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popsize" vbProcedure="false">A!$A$3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85">
  <si>
    <r>
      <rPr>
        <b val="true"/>
        <sz val="12"/>
        <rFont val="Arial MT"/>
        <family val="0"/>
      </rPr>
      <t xml:space="preserve">Population sizes by component (Nh), study reach and stratum</t>
    </r>
    <r>
      <rPr>
        <sz val="10"/>
        <rFont val="Arial MT"/>
        <family val="0"/>
      </rPr>
      <t xml:space="preserve"> (definitions provided below table)</t>
    </r>
    <r>
      <rPr>
        <b val="true"/>
        <sz val="12"/>
        <rFont val="Arial MT"/>
        <family val="0"/>
      </rPr>
      <t xml:space="preserve">.</t>
    </r>
  </si>
  <si>
    <t xml:space="preserve">Component</t>
  </si>
  <si>
    <t xml:space="preserve">Reach</t>
  </si>
  <si>
    <t xml:space="preserve">Stratum</t>
  </si>
  <si>
    <t xml:space="preserve">Stratum Code</t>
  </si>
  <si>
    <t xml:space="preserve">Years</t>
  </si>
  <si>
    <r>
      <rPr>
        <b val="true"/>
        <sz val="12"/>
        <rFont val="Arial MT"/>
        <family val="0"/>
      </rPr>
      <t xml:space="preserve">N</t>
    </r>
    <r>
      <rPr>
        <b val="true"/>
        <vertAlign val="subscript"/>
        <sz val="12"/>
        <rFont val="Arial MT"/>
        <family val="0"/>
      </rPr>
      <t xml:space="preserve">h</t>
    </r>
    <r>
      <rPr>
        <b val="true"/>
        <sz val="12"/>
        <rFont val="Arial MT"/>
        <family val="0"/>
      </rPr>
      <t xml:space="preserve">-W</t>
    </r>
  </si>
  <si>
    <r>
      <rPr>
        <b val="true"/>
        <sz val="12"/>
        <rFont val="Arial MT"/>
        <family val="0"/>
      </rPr>
      <t xml:space="preserve">N</t>
    </r>
    <r>
      <rPr>
        <b val="true"/>
        <vertAlign val="subscript"/>
        <sz val="12"/>
        <rFont val="Arial MT"/>
        <family val="0"/>
      </rPr>
      <t xml:space="preserve">h</t>
    </r>
  </si>
  <si>
    <t xml:space="preserve">Cell size (ha)</t>
  </si>
  <si>
    <t xml:space="preserve">FISH</t>
  </si>
  <si>
    <t xml:space="preserve">MCB-O</t>
  </si>
  <si>
    <t xml:space="preserve">All</t>
  </si>
  <si>
    <t xml:space="preserve">MCB-S</t>
  </si>
  <si>
    <t xml:space="preserve">SC-O</t>
  </si>
  <si>
    <t xml:space="preserve">SC-S</t>
  </si>
  <si>
    <t xml:space="preserve">BWC-O</t>
  </si>
  <si>
    <t xml:space="preserve">BWC-S</t>
  </si>
  <si>
    <t xml:space="preserve">TOTAL</t>
  </si>
  <si>
    <t xml:space="preserve">.</t>
  </si>
  <si>
    <t xml:space="preserve">IMP-O</t>
  </si>
  <si>
    <t xml:space="preserve">IMP-S</t>
  </si>
  <si>
    <t xml:space="preserve">INVERTS</t>
  </si>
  <si>
    <t xml:space="preserve">MCB</t>
  </si>
  <si>
    <t xml:space="preserve">SC</t>
  </si>
  <si>
    <t xml:space="preserve">BWC</t>
  </si>
  <si>
    <t xml:space="preserve">TDL</t>
  </si>
  <si>
    <t xml:space="preserve">IMP</t>
  </si>
  <si>
    <t xml:space="preserve">VEG</t>
  </si>
  <si>
    <t xml:space="preserve">BWC-L</t>
  </si>
  <si>
    <t xml:space="preserve">1999-present</t>
  </si>
  <si>
    <t xml:space="preserve">BWC-U</t>
  </si>
  <si>
    <t xml:space="preserve">BWI</t>
  </si>
  <si>
    <t xml:space="preserve">MCB-L</t>
  </si>
  <si>
    <t xml:space="preserve">2000-present</t>
  </si>
  <si>
    <t xml:space="preserve">MCB-U</t>
  </si>
  <si>
    <t xml:space="preserve">SC-L</t>
  </si>
  <si>
    <t xml:space="preserve">SC-U</t>
  </si>
  <si>
    <t xml:space="preserve">TDL-L</t>
  </si>
  <si>
    <t xml:space="preserve">TDL-U</t>
  </si>
  <si>
    <t xml:space="preserve">BWI-I</t>
  </si>
  <si>
    <t xml:space="preserve">MCB-I</t>
  </si>
  <si>
    <t xml:space="preserve">LK</t>
  </si>
  <si>
    <t xml:space="preserve">WATER</t>
  </si>
  <si>
    <t xml:space="preserve">MC</t>
  </si>
  <si>
    <t xml:space="preserve">1993-winter 1995</t>
  </si>
  <si>
    <t xml:space="preserve">spring 1995-present</t>
  </si>
  <si>
    <t xml:space="preserve">TOTAL (current)</t>
  </si>
  <si>
    <t xml:space="preserve">Nh is given both as the number of sampling frame elements (Nh) and as a corrected Nh (Nh-W) based on cell size. </t>
  </si>
  <si>
    <t xml:space="preserve">Nh-W is suitable for calculating weights for across-strata estimates; Nh is suitable for finite population corrections.</t>
  </si>
  <si>
    <t xml:space="preserve">Note that cell size for water differs by year, and that vegetation strata were defined as &lt;3 m in 1998 and &lt;2.5 m thereafter.</t>
  </si>
  <si>
    <t xml:space="preserve">Information provided by Jim Rogala, Upper Midwest Environmental Sciences Center, U.S. Geological Survey</t>
  </si>
  <si>
    <t xml:space="preserve">Last revised:  9/18/2013</t>
  </si>
  <si>
    <t xml:space="preserve">Definitions</t>
  </si>
  <si>
    <t xml:space="preserve">Reach 1 = Pool 4</t>
  </si>
  <si>
    <t xml:space="preserve">Reach 2 = Pool 8</t>
  </si>
  <si>
    <t xml:space="preserve">Reach 3 = Pool 13</t>
  </si>
  <si>
    <t xml:space="preserve">Reach 4 = Pool 26</t>
  </si>
  <si>
    <t xml:space="preserve">Reach 5 = Open River Reach</t>
  </si>
  <si>
    <t xml:space="preserve">Reach 6 = LaGrange Pool</t>
  </si>
  <si>
    <t xml:space="preserve">MC = Main Channel</t>
  </si>
  <si>
    <t xml:space="preserve">MCB = Main Channel Border</t>
  </si>
  <si>
    <t xml:space="preserve">MCB-I = Main Channel Border - Alton Pool, Illinois River</t>
  </si>
  <si>
    <t xml:space="preserve">MCB-O = Main Channel Border - Offshore</t>
  </si>
  <si>
    <t xml:space="preserve">MCB-S = Main Channel Border - Shoreline</t>
  </si>
  <si>
    <t xml:space="preserve">MCB-U = Main Channel Border Upper</t>
  </si>
  <si>
    <t xml:space="preserve">MCB-L = Main Channel Border Lower</t>
  </si>
  <si>
    <t xml:space="preserve">SC = Side Channel</t>
  </si>
  <si>
    <t xml:space="preserve">SC-O = Side Channel - Offshore (for use with Fish data from off-shore gears)</t>
  </si>
  <si>
    <t xml:space="preserve">SC-S = Side Channel - Shoreline (for use with Fish data from shoreline gears)</t>
  </si>
  <si>
    <t xml:space="preserve">SC-U = Side Channel Upper</t>
  </si>
  <si>
    <t xml:space="preserve">SC-L = Side Channel Lower</t>
  </si>
  <si>
    <t xml:space="preserve">BWC = Contiguous Backwater</t>
  </si>
  <si>
    <t xml:space="preserve">BWC-O = Contiguous Backwater - Offshore</t>
  </si>
  <si>
    <t xml:space="preserve">BWC-S = Contiguous Backwater - Shoreline</t>
  </si>
  <si>
    <t xml:space="preserve">BWC-U = Contiguous Backwater Upper</t>
  </si>
  <si>
    <t xml:space="preserve">BWC-L = Contiguous Backwater Lower</t>
  </si>
  <si>
    <t xml:space="preserve">IMP = Impounded</t>
  </si>
  <si>
    <t xml:space="preserve">IMP-O = Impounded - Offshore</t>
  </si>
  <si>
    <t xml:space="preserve">IMP-S = Impounded - Shoreline</t>
  </si>
  <si>
    <t xml:space="preserve">TDL = Tributary Delta Lake (Pepin)</t>
  </si>
  <si>
    <t xml:space="preserve">TDL-U = Tributary Delta Lake (Pepin) - Upper</t>
  </si>
  <si>
    <t xml:space="preserve">TDL-L = Tributary Delta Lake (Pepin) - Lower</t>
  </si>
  <si>
    <t xml:space="preserve">BWI = Isolated Backwater</t>
  </si>
  <si>
    <t xml:space="preserve">BWI-I = Isolated Backwater - Alton Pool, Illinois River</t>
  </si>
  <si>
    <t xml:space="preserve">LK = Managed Backwater La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sz val="10"/>
      <name val="Arial MT"/>
      <family val="0"/>
    </font>
    <font>
      <b val="true"/>
      <vertAlign val="subscript"/>
      <sz val="12"/>
      <name val="Arial MT"/>
      <family val="0"/>
    </font>
    <font>
      <sz val="11"/>
      <name val="Arial MT"/>
      <family val="0"/>
    </font>
    <font>
      <b val="true"/>
      <sz val="6"/>
      <name val="TimesNewRomanPS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A8A8A8"/>
      </patternFill>
    </fill>
    <fill>
      <patternFill patternType="solid">
        <fgColor rgb="FFA8A8A8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3" activePane="bottomLeft" state="frozen"/>
      <selection pane="topLeft" activeCell="A1" activeCellId="0" sqref="A1"/>
      <selection pane="bottomLeft" activeCell="K13" activeCellId="0" sqref="K13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6.77"/>
    <col collapsed="false" customWidth="true" hidden="false" outlineLevel="0" max="3" min="3" style="1" width="7.87"/>
    <col collapsed="false" customWidth="true" hidden="false" outlineLevel="0" max="4" min="4" style="2" width="12.66"/>
    <col collapsed="false" customWidth="true" hidden="false" outlineLevel="0" max="5" min="5" style="2" width="16.32"/>
    <col collapsed="false" customWidth="true" hidden="false" outlineLevel="0" max="6" min="6" style="2" width="7.1"/>
    <col collapsed="false" customWidth="true" hidden="false" outlineLevel="0" max="7" min="7" style="2" width="6.99"/>
    <col collapsed="false" customWidth="true" hidden="false" outlineLevel="0" max="8" min="8" style="3" width="12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0"/>
    </row>
    <row r="2" customFormat="false" ht="13.5" hidden="false" customHeight="true" outlineLevel="0" collapsed="false"/>
    <row r="3" customFormat="fals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5.75" hidden="false" customHeight="false" outlineLevel="0" collapsed="false">
      <c r="A4" s="9" t="s">
        <v>9</v>
      </c>
      <c r="B4" s="10" t="n">
        <v>1</v>
      </c>
      <c r="C4" s="11" t="s">
        <v>10</v>
      </c>
      <c r="D4" s="12" t="n">
        <v>1502</v>
      </c>
      <c r="E4" s="12" t="s">
        <v>11</v>
      </c>
      <c r="F4" s="12" t="n">
        <v>2252</v>
      </c>
      <c r="G4" s="12" t="n">
        <v>2252</v>
      </c>
      <c r="H4" s="13" t="n">
        <v>0.25</v>
      </c>
    </row>
    <row r="5" customFormat="false" ht="15.75" hidden="false" customHeight="false" outlineLevel="0" collapsed="false">
      <c r="A5" s="9" t="s">
        <v>9</v>
      </c>
      <c r="B5" s="10" t="n">
        <v>1</v>
      </c>
      <c r="C5" s="14" t="s">
        <v>12</v>
      </c>
      <c r="D5" s="15" t="n">
        <v>1503</v>
      </c>
      <c r="E5" s="12" t="s">
        <v>11</v>
      </c>
      <c r="F5" s="15" t="n">
        <v>766</v>
      </c>
      <c r="G5" s="15" t="n">
        <v>766</v>
      </c>
      <c r="H5" s="16" t="n">
        <v>0.25</v>
      </c>
    </row>
    <row r="6" customFormat="false" ht="15.75" hidden="false" customHeight="false" outlineLevel="0" collapsed="false">
      <c r="A6" s="9" t="s">
        <v>9</v>
      </c>
      <c r="B6" s="10" t="n">
        <v>1</v>
      </c>
      <c r="C6" s="14" t="s">
        <v>13</v>
      </c>
      <c r="D6" s="15" t="n">
        <v>1504</v>
      </c>
      <c r="E6" s="12" t="s">
        <v>11</v>
      </c>
      <c r="F6" s="15" t="n">
        <v>2887</v>
      </c>
      <c r="G6" s="15" t="n">
        <v>2887</v>
      </c>
      <c r="H6" s="16" t="n">
        <v>0.25</v>
      </c>
    </row>
    <row r="7" customFormat="false" ht="15.75" hidden="false" customHeight="false" outlineLevel="0" collapsed="false">
      <c r="A7" s="9" t="s">
        <v>9</v>
      </c>
      <c r="B7" s="10" t="n">
        <v>1</v>
      </c>
      <c r="C7" s="14" t="s">
        <v>14</v>
      </c>
      <c r="D7" s="15" t="n">
        <v>1504</v>
      </c>
      <c r="E7" s="12" t="s">
        <v>11</v>
      </c>
      <c r="F7" s="15" t="n">
        <v>1717</v>
      </c>
      <c r="G7" s="15" t="n">
        <v>1717</v>
      </c>
      <c r="H7" s="16" t="n">
        <v>0.25</v>
      </c>
    </row>
    <row r="8" customFormat="false" ht="15.75" hidden="false" customHeight="false" outlineLevel="0" collapsed="false">
      <c r="A8" s="9" t="s">
        <v>9</v>
      </c>
      <c r="B8" s="10" t="n">
        <v>1</v>
      </c>
      <c r="C8" s="14" t="s">
        <v>15</v>
      </c>
      <c r="D8" s="15" t="n">
        <v>1510</v>
      </c>
      <c r="E8" s="12" t="s">
        <v>11</v>
      </c>
      <c r="F8" s="15" t="n">
        <v>5073</v>
      </c>
      <c r="G8" s="15" t="n">
        <v>5073</v>
      </c>
      <c r="H8" s="16" t="n">
        <v>0.25</v>
      </c>
    </row>
    <row r="9" customFormat="false" ht="16.5" hidden="false" customHeight="false" outlineLevel="0" collapsed="false">
      <c r="A9" s="9" t="s">
        <v>9</v>
      </c>
      <c r="B9" s="17" t="n">
        <v>1</v>
      </c>
      <c r="C9" s="18" t="s">
        <v>16</v>
      </c>
      <c r="D9" s="19" t="n">
        <v>1511</v>
      </c>
      <c r="E9" s="20" t="s">
        <v>11</v>
      </c>
      <c r="F9" s="19" t="n">
        <v>3860</v>
      </c>
      <c r="G9" s="19" t="n">
        <v>3860</v>
      </c>
      <c r="H9" s="21" t="n">
        <v>0.25</v>
      </c>
    </row>
    <row r="10" customFormat="false" ht="16.5" hidden="true" customHeight="false" outlineLevel="0" collapsed="false">
      <c r="A10" s="9" t="s">
        <v>9</v>
      </c>
      <c r="B10" s="22" t="n">
        <v>1</v>
      </c>
      <c r="C10" s="23" t="s">
        <v>17</v>
      </c>
      <c r="D10" s="24" t="s">
        <v>18</v>
      </c>
      <c r="E10" s="25" t="s">
        <v>11</v>
      </c>
      <c r="F10" s="26" t="n">
        <f aca="false">SUM(F4:F9)</f>
        <v>16555</v>
      </c>
      <c r="G10" s="26" t="n">
        <f aca="false">SUM(G4:G9)</f>
        <v>16555</v>
      </c>
      <c r="H10" s="27" t="n">
        <v>0.25</v>
      </c>
    </row>
    <row r="11" customFormat="false" ht="15.75" hidden="false" customHeight="false" outlineLevel="0" collapsed="false">
      <c r="A11" s="9" t="s">
        <v>9</v>
      </c>
      <c r="B11" s="28" t="n">
        <v>2</v>
      </c>
      <c r="C11" s="29" t="s">
        <v>10</v>
      </c>
      <c r="D11" s="30" t="n">
        <v>1502</v>
      </c>
      <c r="E11" s="30" t="s">
        <v>11</v>
      </c>
      <c r="F11" s="31" t="n">
        <v>2376</v>
      </c>
      <c r="G11" s="31" t="n">
        <v>2376</v>
      </c>
      <c r="H11" s="32" t="n">
        <v>0.25</v>
      </c>
    </row>
    <row r="12" customFormat="false" ht="15.75" hidden="false" customHeight="false" outlineLevel="0" collapsed="false">
      <c r="A12" s="9" t="s">
        <v>9</v>
      </c>
      <c r="B12" s="33" t="n">
        <v>2</v>
      </c>
      <c r="C12" s="29" t="s">
        <v>12</v>
      </c>
      <c r="D12" s="31" t="n">
        <v>1503</v>
      </c>
      <c r="E12" s="30" t="s">
        <v>11</v>
      </c>
      <c r="F12" s="31" t="n">
        <v>756</v>
      </c>
      <c r="G12" s="31" t="n">
        <v>756</v>
      </c>
      <c r="H12" s="32" t="n">
        <v>0.25</v>
      </c>
    </row>
    <row r="13" customFormat="false" ht="15.75" hidden="false" customHeight="false" outlineLevel="0" collapsed="false">
      <c r="A13" s="9" t="s">
        <v>9</v>
      </c>
      <c r="B13" s="33" t="n">
        <v>2</v>
      </c>
      <c r="C13" s="29" t="s">
        <v>13</v>
      </c>
      <c r="D13" s="31" t="n">
        <v>1504</v>
      </c>
      <c r="E13" s="30" t="s">
        <v>11</v>
      </c>
      <c r="F13" s="31" t="n">
        <v>4148</v>
      </c>
      <c r="G13" s="31" t="n">
        <v>4148</v>
      </c>
      <c r="H13" s="32" t="n">
        <v>0.25</v>
      </c>
    </row>
    <row r="14" customFormat="false" ht="15.75" hidden="false" customHeight="false" outlineLevel="0" collapsed="false">
      <c r="A14" s="9" t="s">
        <v>9</v>
      </c>
      <c r="B14" s="33" t="n">
        <v>2</v>
      </c>
      <c r="C14" s="29" t="s">
        <v>14</v>
      </c>
      <c r="D14" s="31" t="n">
        <v>1504</v>
      </c>
      <c r="E14" s="30" t="s">
        <v>11</v>
      </c>
      <c r="F14" s="31" t="n">
        <v>3026</v>
      </c>
      <c r="G14" s="31" t="n">
        <v>3026</v>
      </c>
      <c r="H14" s="32" t="n">
        <v>0.25</v>
      </c>
    </row>
    <row r="15" customFormat="false" ht="15.75" hidden="false" customHeight="false" outlineLevel="0" collapsed="false">
      <c r="A15" s="9" t="s">
        <v>9</v>
      </c>
      <c r="B15" s="33" t="n">
        <v>2</v>
      </c>
      <c r="C15" s="29" t="s">
        <v>15</v>
      </c>
      <c r="D15" s="31" t="n">
        <v>1510</v>
      </c>
      <c r="E15" s="30" t="s">
        <v>11</v>
      </c>
      <c r="F15" s="31" t="n">
        <v>1978</v>
      </c>
      <c r="G15" s="31" t="n">
        <v>1978</v>
      </c>
      <c r="H15" s="32" t="n">
        <v>0.25</v>
      </c>
    </row>
    <row r="16" customFormat="false" ht="15.75" hidden="false" customHeight="false" outlineLevel="0" collapsed="false">
      <c r="A16" s="9" t="s">
        <v>9</v>
      </c>
      <c r="B16" s="33" t="n">
        <v>2</v>
      </c>
      <c r="C16" s="29" t="s">
        <v>16</v>
      </c>
      <c r="D16" s="31" t="n">
        <v>1511</v>
      </c>
      <c r="E16" s="30" t="s">
        <v>11</v>
      </c>
      <c r="F16" s="31" t="n">
        <v>3434</v>
      </c>
      <c r="G16" s="31" t="n">
        <v>3434</v>
      </c>
      <c r="H16" s="32" t="n">
        <v>0.25</v>
      </c>
    </row>
    <row r="17" customFormat="false" ht="15.75" hidden="false" customHeight="false" outlineLevel="0" collapsed="false">
      <c r="A17" s="9" t="s">
        <v>9</v>
      </c>
      <c r="B17" s="33" t="n">
        <v>2</v>
      </c>
      <c r="C17" s="29" t="s">
        <v>19</v>
      </c>
      <c r="D17" s="31" t="n">
        <v>1520</v>
      </c>
      <c r="E17" s="30" t="s">
        <v>11</v>
      </c>
      <c r="F17" s="31" t="n">
        <v>13204</v>
      </c>
      <c r="G17" s="31" t="n">
        <v>13204</v>
      </c>
      <c r="H17" s="32" t="n">
        <v>0.25</v>
      </c>
    </row>
    <row r="18" customFormat="false" ht="16.5" hidden="false" customHeight="false" outlineLevel="0" collapsed="false">
      <c r="A18" s="9" t="s">
        <v>9</v>
      </c>
      <c r="B18" s="33" t="n">
        <v>2</v>
      </c>
      <c r="C18" s="29" t="s">
        <v>20</v>
      </c>
      <c r="D18" s="31" t="n">
        <v>1521</v>
      </c>
      <c r="E18" s="30" t="s">
        <v>11</v>
      </c>
      <c r="F18" s="31" t="n">
        <v>494</v>
      </c>
      <c r="G18" s="31" t="n">
        <v>494</v>
      </c>
      <c r="H18" s="32" t="n">
        <v>0.25</v>
      </c>
    </row>
    <row r="19" customFormat="false" ht="16.5" hidden="true" customHeight="false" outlineLevel="0" collapsed="false">
      <c r="A19" s="9" t="s">
        <v>9</v>
      </c>
      <c r="B19" s="10" t="n">
        <v>2</v>
      </c>
      <c r="C19" s="34" t="s">
        <v>17</v>
      </c>
      <c r="D19" s="35" t="s">
        <v>18</v>
      </c>
      <c r="E19" s="35" t="s">
        <v>11</v>
      </c>
      <c r="F19" s="36" t="n">
        <f aca="false">SUM(F11:F18)</f>
        <v>29416</v>
      </c>
      <c r="G19" s="36" t="n">
        <f aca="false">SUM(G11:G18)</f>
        <v>29416</v>
      </c>
      <c r="H19" s="37" t="n">
        <v>0.25</v>
      </c>
    </row>
    <row r="20" customFormat="false" ht="15.75" hidden="false" customHeight="false" outlineLevel="0" collapsed="false">
      <c r="A20" s="9" t="s">
        <v>9</v>
      </c>
      <c r="B20" s="38" t="n">
        <v>3</v>
      </c>
      <c r="C20" s="39" t="s">
        <v>10</v>
      </c>
      <c r="D20" s="40" t="n">
        <v>1502</v>
      </c>
      <c r="E20" s="40" t="s">
        <v>11</v>
      </c>
      <c r="F20" s="40" t="n">
        <v>4437</v>
      </c>
      <c r="G20" s="40" t="n">
        <v>4437</v>
      </c>
      <c r="H20" s="41" t="n">
        <v>0.25</v>
      </c>
    </row>
    <row r="21" customFormat="false" ht="15.75" hidden="false" customHeight="false" outlineLevel="0" collapsed="false">
      <c r="A21" s="9" t="s">
        <v>9</v>
      </c>
      <c r="B21" s="10" t="n">
        <v>3</v>
      </c>
      <c r="C21" s="14" t="s">
        <v>12</v>
      </c>
      <c r="D21" s="15" t="n">
        <v>1503</v>
      </c>
      <c r="E21" s="12" t="s">
        <v>11</v>
      </c>
      <c r="F21" s="15" t="n">
        <v>910</v>
      </c>
      <c r="G21" s="15" t="n">
        <v>910</v>
      </c>
      <c r="H21" s="16" t="n">
        <v>0.25</v>
      </c>
    </row>
    <row r="22" customFormat="false" ht="15.75" hidden="false" customHeight="false" outlineLevel="0" collapsed="false">
      <c r="A22" s="9" t="s">
        <v>9</v>
      </c>
      <c r="B22" s="10" t="n">
        <v>3</v>
      </c>
      <c r="C22" s="14" t="s">
        <v>13</v>
      </c>
      <c r="D22" s="15" t="n">
        <v>1504</v>
      </c>
      <c r="E22" s="12" t="s">
        <v>11</v>
      </c>
      <c r="F22" s="15" t="n">
        <v>2758</v>
      </c>
      <c r="G22" s="15" t="n">
        <v>2758</v>
      </c>
      <c r="H22" s="16" t="n">
        <v>0.25</v>
      </c>
    </row>
    <row r="23" customFormat="false" ht="15.75" hidden="false" customHeight="false" outlineLevel="0" collapsed="false">
      <c r="A23" s="9" t="s">
        <v>9</v>
      </c>
      <c r="B23" s="10" t="n">
        <v>3</v>
      </c>
      <c r="C23" s="14" t="s">
        <v>14</v>
      </c>
      <c r="D23" s="15" t="n">
        <v>1504</v>
      </c>
      <c r="E23" s="12" t="s">
        <v>11</v>
      </c>
      <c r="F23" s="15" t="n">
        <v>2010</v>
      </c>
      <c r="G23" s="15" t="n">
        <v>2010</v>
      </c>
      <c r="H23" s="16" t="n">
        <v>0.25</v>
      </c>
    </row>
    <row r="24" customFormat="false" ht="15.75" hidden="false" customHeight="false" outlineLevel="0" collapsed="false">
      <c r="A24" s="9" t="s">
        <v>9</v>
      </c>
      <c r="B24" s="10" t="n">
        <v>3</v>
      </c>
      <c r="C24" s="14" t="s">
        <v>15</v>
      </c>
      <c r="D24" s="15" t="n">
        <v>1510</v>
      </c>
      <c r="E24" s="12" t="s">
        <v>11</v>
      </c>
      <c r="F24" s="15" t="n">
        <v>5871</v>
      </c>
      <c r="G24" s="15" t="n">
        <v>5871</v>
      </c>
      <c r="H24" s="16" t="n">
        <v>0.25</v>
      </c>
    </row>
    <row r="25" customFormat="false" ht="15.75" hidden="false" customHeight="false" outlineLevel="0" collapsed="false">
      <c r="A25" s="9" t="s">
        <v>9</v>
      </c>
      <c r="B25" s="10" t="n">
        <v>3</v>
      </c>
      <c r="C25" s="14" t="s">
        <v>16</v>
      </c>
      <c r="D25" s="15" t="n">
        <v>1511</v>
      </c>
      <c r="E25" s="12" t="s">
        <v>11</v>
      </c>
      <c r="F25" s="15" t="n">
        <v>3626</v>
      </c>
      <c r="G25" s="15" t="n">
        <v>3626</v>
      </c>
      <c r="H25" s="16" t="n">
        <v>0.25</v>
      </c>
    </row>
    <row r="26" customFormat="false" ht="15.75" hidden="false" customHeight="false" outlineLevel="0" collapsed="false">
      <c r="A26" s="9" t="s">
        <v>9</v>
      </c>
      <c r="B26" s="10" t="n">
        <v>3</v>
      </c>
      <c r="C26" s="14" t="s">
        <v>19</v>
      </c>
      <c r="D26" s="15" t="n">
        <v>1520</v>
      </c>
      <c r="E26" s="12" t="s">
        <v>11</v>
      </c>
      <c r="F26" s="15" t="n">
        <v>10002</v>
      </c>
      <c r="G26" s="15" t="n">
        <v>10002</v>
      </c>
      <c r="H26" s="16" t="n">
        <v>0.25</v>
      </c>
    </row>
    <row r="27" customFormat="false" ht="16.5" hidden="false" customHeight="false" outlineLevel="0" collapsed="false">
      <c r="A27" s="9" t="s">
        <v>9</v>
      </c>
      <c r="B27" s="10" t="n">
        <v>3</v>
      </c>
      <c r="C27" s="14" t="s">
        <v>20</v>
      </c>
      <c r="D27" s="15" t="n">
        <v>1521</v>
      </c>
      <c r="E27" s="12" t="s">
        <v>11</v>
      </c>
      <c r="F27" s="15" t="n">
        <v>438</v>
      </c>
      <c r="G27" s="15" t="n">
        <v>438</v>
      </c>
      <c r="H27" s="16" t="n">
        <v>0.25</v>
      </c>
    </row>
    <row r="28" customFormat="false" ht="16.5" hidden="true" customHeight="false" outlineLevel="0" collapsed="false">
      <c r="A28" s="9" t="s">
        <v>9</v>
      </c>
      <c r="B28" s="10" t="n">
        <v>3</v>
      </c>
      <c r="C28" s="34" t="s">
        <v>17</v>
      </c>
      <c r="D28" s="35" t="s">
        <v>18</v>
      </c>
      <c r="E28" s="35" t="s">
        <v>11</v>
      </c>
      <c r="F28" s="36" t="n">
        <f aca="false">SUM(F20:F27)</f>
        <v>30052</v>
      </c>
      <c r="G28" s="36" t="n">
        <f aca="false">SUM(G20:G27)</f>
        <v>30052</v>
      </c>
      <c r="H28" s="37" t="n">
        <v>0.25</v>
      </c>
    </row>
    <row r="29" customFormat="false" ht="15.75" hidden="false" customHeight="false" outlineLevel="0" collapsed="false">
      <c r="A29" s="9" t="s">
        <v>9</v>
      </c>
      <c r="B29" s="42" t="n">
        <v>4</v>
      </c>
      <c r="C29" s="43" t="s">
        <v>10</v>
      </c>
      <c r="D29" s="44" t="n">
        <v>1502</v>
      </c>
      <c r="E29" s="44" t="s">
        <v>11</v>
      </c>
      <c r="F29" s="44" t="n">
        <v>13231</v>
      </c>
      <c r="G29" s="44" t="n">
        <v>13231</v>
      </c>
      <c r="H29" s="45" t="n">
        <v>0.25</v>
      </c>
    </row>
    <row r="30" customFormat="false" ht="15.75" hidden="false" customHeight="false" outlineLevel="0" collapsed="false">
      <c r="A30" s="9" t="s">
        <v>9</v>
      </c>
      <c r="B30" s="33" t="n">
        <v>4</v>
      </c>
      <c r="C30" s="29" t="s">
        <v>12</v>
      </c>
      <c r="D30" s="31" t="n">
        <v>1503</v>
      </c>
      <c r="E30" s="30" t="s">
        <v>11</v>
      </c>
      <c r="F30" s="31" t="n">
        <v>3199</v>
      </c>
      <c r="G30" s="31" t="n">
        <v>3199</v>
      </c>
      <c r="H30" s="32" t="n">
        <v>0.25</v>
      </c>
    </row>
    <row r="31" customFormat="false" ht="15.75" hidden="false" customHeight="false" outlineLevel="0" collapsed="false">
      <c r="A31" s="9" t="s">
        <v>9</v>
      </c>
      <c r="B31" s="33" t="n">
        <v>4</v>
      </c>
      <c r="C31" s="29" t="s">
        <v>13</v>
      </c>
      <c r="D31" s="31" t="n">
        <v>1504</v>
      </c>
      <c r="E31" s="30" t="s">
        <v>11</v>
      </c>
      <c r="F31" s="31" t="n">
        <v>5671</v>
      </c>
      <c r="G31" s="31" t="n">
        <v>5671</v>
      </c>
      <c r="H31" s="32" t="n">
        <v>0.25</v>
      </c>
    </row>
    <row r="32" customFormat="false" ht="15.75" hidden="false" customHeight="false" outlineLevel="0" collapsed="false">
      <c r="A32" s="9" t="s">
        <v>9</v>
      </c>
      <c r="B32" s="33" t="n">
        <v>4</v>
      </c>
      <c r="C32" s="29" t="s">
        <v>14</v>
      </c>
      <c r="D32" s="31" t="n">
        <v>1504</v>
      </c>
      <c r="E32" s="30" t="s">
        <v>11</v>
      </c>
      <c r="F32" s="31" t="n">
        <v>2503</v>
      </c>
      <c r="G32" s="31" t="n">
        <v>2503</v>
      </c>
      <c r="H32" s="32" t="n">
        <v>0.25</v>
      </c>
    </row>
    <row r="33" customFormat="false" ht="15.75" hidden="false" customHeight="false" outlineLevel="0" collapsed="false">
      <c r="A33" s="9" t="s">
        <v>9</v>
      </c>
      <c r="B33" s="33" t="n">
        <v>4</v>
      </c>
      <c r="C33" s="29" t="s">
        <v>15</v>
      </c>
      <c r="D33" s="31" t="n">
        <v>1510</v>
      </c>
      <c r="E33" s="30" t="s">
        <v>11</v>
      </c>
      <c r="F33" s="31" t="n">
        <v>358</v>
      </c>
      <c r="G33" s="31" t="n">
        <v>358</v>
      </c>
      <c r="H33" s="32" t="n">
        <v>0.25</v>
      </c>
    </row>
    <row r="34" customFormat="false" ht="15.75" hidden="false" customHeight="false" outlineLevel="0" collapsed="false">
      <c r="A34" s="9" t="s">
        <v>9</v>
      </c>
      <c r="B34" s="33" t="n">
        <v>4</v>
      </c>
      <c r="C34" s="29" t="s">
        <v>16</v>
      </c>
      <c r="D34" s="31" t="n">
        <v>1511</v>
      </c>
      <c r="E34" s="30" t="s">
        <v>11</v>
      </c>
      <c r="F34" s="31" t="n">
        <v>764</v>
      </c>
      <c r="G34" s="31" t="n">
        <v>764</v>
      </c>
      <c r="H34" s="32" t="n">
        <v>0.25</v>
      </c>
    </row>
    <row r="35" customFormat="false" ht="15.75" hidden="false" customHeight="false" outlineLevel="0" collapsed="false">
      <c r="A35" s="9" t="s">
        <v>9</v>
      </c>
      <c r="B35" s="33" t="n">
        <v>4</v>
      </c>
      <c r="C35" s="29" t="s">
        <v>19</v>
      </c>
      <c r="D35" s="31" t="n">
        <v>1520</v>
      </c>
      <c r="E35" s="30" t="s">
        <v>11</v>
      </c>
      <c r="F35" s="31" t="n">
        <v>588</v>
      </c>
      <c r="G35" s="31" t="n">
        <v>588</v>
      </c>
      <c r="H35" s="32" t="n">
        <v>0.25</v>
      </c>
    </row>
    <row r="36" customFormat="false" ht="16.5" hidden="false" customHeight="false" outlineLevel="0" collapsed="false">
      <c r="A36" s="9" t="s">
        <v>9</v>
      </c>
      <c r="B36" s="33" t="n">
        <v>4</v>
      </c>
      <c r="C36" s="29" t="s">
        <v>20</v>
      </c>
      <c r="D36" s="31" t="n">
        <v>1521</v>
      </c>
      <c r="E36" s="30" t="s">
        <v>11</v>
      </c>
      <c r="F36" s="31" t="n">
        <v>172</v>
      </c>
      <c r="G36" s="31" t="n">
        <v>172</v>
      </c>
      <c r="H36" s="32" t="n">
        <v>0.25</v>
      </c>
    </row>
    <row r="37" customFormat="false" ht="16.5" hidden="true" customHeight="false" outlineLevel="0" collapsed="false">
      <c r="A37" s="9" t="s">
        <v>9</v>
      </c>
      <c r="B37" s="10" t="n">
        <v>4</v>
      </c>
      <c r="C37" s="34" t="s">
        <v>17</v>
      </c>
      <c r="D37" s="35" t="s">
        <v>18</v>
      </c>
      <c r="E37" s="35" t="s">
        <v>11</v>
      </c>
      <c r="F37" s="36" t="n">
        <f aca="false">SUM(F29:F36)</f>
        <v>26486</v>
      </c>
      <c r="G37" s="36" t="n">
        <f aca="false">SUM(G29:G36)</f>
        <v>26486</v>
      </c>
      <c r="H37" s="37" t="n">
        <v>0.25</v>
      </c>
    </row>
    <row r="38" customFormat="false" ht="15.75" hidden="false" customHeight="false" outlineLevel="0" collapsed="false">
      <c r="A38" s="9" t="s">
        <v>9</v>
      </c>
      <c r="B38" s="38" t="n">
        <v>5</v>
      </c>
      <c r="C38" s="39" t="s">
        <v>10</v>
      </c>
      <c r="D38" s="40" t="n">
        <v>1502</v>
      </c>
      <c r="E38" s="40" t="s">
        <v>11</v>
      </c>
      <c r="F38" s="40" t="n">
        <v>12593</v>
      </c>
      <c r="G38" s="40" t="n">
        <v>12593</v>
      </c>
      <c r="H38" s="41" t="n">
        <v>0.25</v>
      </c>
    </row>
    <row r="39" customFormat="false" ht="15.75" hidden="false" customHeight="false" outlineLevel="0" collapsed="false">
      <c r="A39" s="9" t="s">
        <v>9</v>
      </c>
      <c r="B39" s="10" t="n">
        <v>5</v>
      </c>
      <c r="C39" s="14" t="s">
        <v>12</v>
      </c>
      <c r="D39" s="15" t="n">
        <v>1503</v>
      </c>
      <c r="E39" s="12" t="s">
        <v>11</v>
      </c>
      <c r="F39" s="15" t="n">
        <v>2592</v>
      </c>
      <c r="G39" s="15" t="n">
        <v>2592</v>
      </c>
      <c r="H39" s="16" t="n">
        <v>0.25</v>
      </c>
    </row>
    <row r="40" customFormat="false" ht="15.75" hidden="false" customHeight="false" outlineLevel="0" collapsed="false">
      <c r="A40" s="9" t="s">
        <v>9</v>
      </c>
      <c r="B40" s="10" t="n">
        <v>5</v>
      </c>
      <c r="C40" s="14" t="s">
        <v>13</v>
      </c>
      <c r="D40" s="15" t="n">
        <v>1504</v>
      </c>
      <c r="E40" s="12" t="s">
        <v>11</v>
      </c>
      <c r="F40" s="15" t="n">
        <v>1872</v>
      </c>
      <c r="G40" s="15" t="n">
        <v>1872</v>
      </c>
      <c r="H40" s="16" t="n">
        <v>0.25</v>
      </c>
    </row>
    <row r="41" customFormat="false" ht="16.5" hidden="false" customHeight="false" outlineLevel="0" collapsed="false">
      <c r="A41" s="9" t="s">
        <v>9</v>
      </c>
      <c r="B41" s="17" t="n">
        <v>5</v>
      </c>
      <c r="C41" s="18" t="s">
        <v>14</v>
      </c>
      <c r="D41" s="19" t="n">
        <v>1504</v>
      </c>
      <c r="E41" s="20" t="s">
        <v>11</v>
      </c>
      <c r="F41" s="19" t="n">
        <v>1077</v>
      </c>
      <c r="G41" s="19" t="n">
        <v>1077</v>
      </c>
      <c r="H41" s="21" t="n">
        <v>0.25</v>
      </c>
    </row>
    <row r="42" customFormat="false" ht="16.5" hidden="true" customHeight="false" outlineLevel="0" collapsed="false">
      <c r="A42" s="9" t="s">
        <v>9</v>
      </c>
      <c r="B42" s="22" t="n">
        <v>5</v>
      </c>
      <c r="C42" s="23" t="s">
        <v>17</v>
      </c>
      <c r="D42" s="24" t="s">
        <v>18</v>
      </c>
      <c r="E42" s="25" t="s">
        <v>11</v>
      </c>
      <c r="F42" s="26" t="n">
        <f aca="false">SUM(F38:F41)</f>
        <v>18134</v>
      </c>
      <c r="G42" s="26" t="n">
        <f aca="false">SUM(G38:G41)</f>
        <v>18134</v>
      </c>
      <c r="H42" s="27" t="n">
        <v>0.25</v>
      </c>
    </row>
    <row r="43" customFormat="false" ht="15.75" hidden="false" customHeight="false" outlineLevel="0" collapsed="false">
      <c r="A43" s="9" t="s">
        <v>9</v>
      </c>
      <c r="B43" s="28" t="n">
        <v>6</v>
      </c>
      <c r="C43" s="29" t="s">
        <v>10</v>
      </c>
      <c r="D43" s="30" t="n">
        <v>1502</v>
      </c>
      <c r="E43" s="30" t="s">
        <v>11</v>
      </c>
      <c r="F43" s="31" t="n">
        <v>9764</v>
      </c>
      <c r="G43" s="31" t="n">
        <v>9764</v>
      </c>
      <c r="H43" s="32" t="n">
        <v>0.25</v>
      </c>
    </row>
    <row r="44" customFormat="false" ht="15.75" hidden="false" customHeight="false" outlineLevel="0" collapsed="false">
      <c r="A44" s="9" t="s">
        <v>9</v>
      </c>
      <c r="B44" s="33" t="n">
        <v>6</v>
      </c>
      <c r="C44" s="29" t="s">
        <v>12</v>
      </c>
      <c r="D44" s="31" t="n">
        <v>1503</v>
      </c>
      <c r="E44" s="30" t="s">
        <v>11</v>
      </c>
      <c r="F44" s="31" t="n">
        <v>4935</v>
      </c>
      <c r="G44" s="31" t="n">
        <v>4935</v>
      </c>
      <c r="H44" s="32" t="n">
        <v>0.25</v>
      </c>
    </row>
    <row r="45" customFormat="false" ht="15.75" hidden="false" customHeight="false" outlineLevel="0" collapsed="false">
      <c r="A45" s="9" t="s">
        <v>9</v>
      </c>
      <c r="B45" s="33" t="n">
        <v>6</v>
      </c>
      <c r="C45" s="29" t="s">
        <v>13</v>
      </c>
      <c r="D45" s="31" t="n">
        <v>1504</v>
      </c>
      <c r="E45" s="30" t="s">
        <v>11</v>
      </c>
      <c r="F45" s="31" t="n">
        <v>653</v>
      </c>
      <c r="G45" s="31" t="n">
        <v>653</v>
      </c>
      <c r="H45" s="32" t="n">
        <v>0.25</v>
      </c>
    </row>
    <row r="46" customFormat="false" ht="15.75" hidden="false" customHeight="false" outlineLevel="0" collapsed="false">
      <c r="A46" s="9" t="s">
        <v>9</v>
      </c>
      <c r="B46" s="33" t="n">
        <v>6</v>
      </c>
      <c r="C46" s="29" t="s">
        <v>14</v>
      </c>
      <c r="D46" s="31" t="n">
        <v>1504</v>
      </c>
      <c r="E46" s="30" t="s">
        <v>11</v>
      </c>
      <c r="F46" s="31" t="n">
        <v>565</v>
      </c>
      <c r="G46" s="31" t="n">
        <v>565</v>
      </c>
      <c r="H46" s="32" t="n">
        <v>0.25</v>
      </c>
    </row>
    <row r="47" customFormat="false" ht="15.75" hidden="false" customHeight="false" outlineLevel="0" collapsed="false">
      <c r="A47" s="9" t="s">
        <v>9</v>
      </c>
      <c r="B47" s="33" t="n">
        <v>6</v>
      </c>
      <c r="C47" s="29" t="s">
        <v>15</v>
      </c>
      <c r="D47" s="31" t="n">
        <v>1510</v>
      </c>
      <c r="E47" s="30" t="s">
        <v>11</v>
      </c>
      <c r="F47" s="31" t="n">
        <v>6946</v>
      </c>
      <c r="G47" s="31" t="n">
        <v>6946</v>
      </c>
      <c r="H47" s="32" t="n">
        <v>0.25</v>
      </c>
    </row>
    <row r="48" customFormat="false" ht="16.5" hidden="false" customHeight="false" outlineLevel="0" collapsed="false">
      <c r="A48" s="46" t="s">
        <v>9</v>
      </c>
      <c r="B48" s="47" t="n">
        <v>6</v>
      </c>
      <c r="C48" s="48" t="s">
        <v>16</v>
      </c>
      <c r="D48" s="49" t="n">
        <v>1511</v>
      </c>
      <c r="E48" s="49" t="s">
        <v>11</v>
      </c>
      <c r="F48" s="49" t="n">
        <v>3616</v>
      </c>
      <c r="G48" s="49" t="n">
        <v>3616</v>
      </c>
      <c r="H48" s="50" t="n">
        <v>0.25</v>
      </c>
    </row>
    <row r="49" customFormat="false" ht="17.25" hidden="true" customHeight="false" outlineLevel="0" collapsed="false">
      <c r="A49" s="9" t="s">
        <v>9</v>
      </c>
      <c r="B49" s="10" t="n">
        <v>6</v>
      </c>
      <c r="C49" s="51" t="s">
        <v>17</v>
      </c>
      <c r="D49" s="52" t="s">
        <v>18</v>
      </c>
      <c r="E49" s="52" t="s">
        <v>11</v>
      </c>
      <c r="F49" s="53" t="n">
        <f aca="false">SUM(F43:F48)</f>
        <v>26479</v>
      </c>
      <c r="G49" s="53" t="n">
        <f aca="false">SUM(G43:G48)</f>
        <v>26479</v>
      </c>
      <c r="H49" s="54" t="n">
        <v>0.25</v>
      </c>
    </row>
    <row r="50" customFormat="false" ht="16.5" hidden="false" customHeight="false" outlineLevel="0" collapsed="false">
      <c r="A50" s="55" t="s">
        <v>21</v>
      </c>
      <c r="B50" s="56" t="n">
        <v>1</v>
      </c>
      <c r="C50" s="57" t="s">
        <v>22</v>
      </c>
      <c r="D50" s="58" t="n">
        <v>1503</v>
      </c>
      <c r="E50" s="58" t="s">
        <v>11</v>
      </c>
      <c r="F50" s="58" t="n">
        <v>2252</v>
      </c>
      <c r="G50" s="58" t="n">
        <v>2252</v>
      </c>
      <c r="H50" s="59" t="n">
        <v>0.25</v>
      </c>
    </row>
    <row r="51" customFormat="false" ht="15.75" hidden="false" customHeight="false" outlineLevel="0" collapsed="false">
      <c r="A51" s="9" t="s">
        <v>21</v>
      </c>
      <c r="B51" s="10" t="n">
        <v>1</v>
      </c>
      <c r="C51" s="14" t="s">
        <v>23</v>
      </c>
      <c r="D51" s="15" t="n">
        <v>1504</v>
      </c>
      <c r="E51" s="12" t="s">
        <v>11</v>
      </c>
      <c r="F51" s="15" t="n">
        <v>2887</v>
      </c>
      <c r="G51" s="15" t="n">
        <v>2887</v>
      </c>
      <c r="H51" s="16" t="n">
        <v>0.25</v>
      </c>
    </row>
    <row r="52" customFormat="false" ht="15.75" hidden="false" customHeight="false" outlineLevel="0" collapsed="false">
      <c r="A52" s="9" t="s">
        <v>21</v>
      </c>
      <c r="B52" s="10" t="n">
        <v>1</v>
      </c>
      <c r="C52" s="14" t="s">
        <v>24</v>
      </c>
      <c r="D52" s="15" t="n">
        <v>1510</v>
      </c>
      <c r="E52" s="12" t="s">
        <v>11</v>
      </c>
      <c r="F52" s="15" t="n">
        <v>9203</v>
      </c>
      <c r="G52" s="15" t="n">
        <v>9203</v>
      </c>
      <c r="H52" s="16" t="n">
        <v>0.25</v>
      </c>
    </row>
    <row r="53" customFormat="false" ht="16.5" hidden="false" customHeight="false" outlineLevel="0" collapsed="false">
      <c r="A53" s="9" t="s">
        <v>21</v>
      </c>
      <c r="B53" s="17" t="n">
        <v>1</v>
      </c>
      <c r="C53" s="18" t="s">
        <v>25</v>
      </c>
      <c r="D53" s="19" t="n">
        <v>1513</v>
      </c>
      <c r="E53" s="20" t="s">
        <v>11</v>
      </c>
      <c r="F53" s="19" t="n">
        <f aca="false">G53*16</f>
        <v>37472</v>
      </c>
      <c r="G53" s="19" t="n">
        <v>2342</v>
      </c>
      <c r="H53" s="21" t="n">
        <v>4</v>
      </c>
    </row>
    <row r="54" customFormat="false" ht="16.5" hidden="true" customHeight="false" outlineLevel="0" collapsed="false">
      <c r="A54" s="9" t="s">
        <v>21</v>
      </c>
      <c r="B54" s="10" t="n">
        <v>1</v>
      </c>
      <c r="C54" s="23" t="s">
        <v>17</v>
      </c>
      <c r="D54" s="24" t="s">
        <v>18</v>
      </c>
      <c r="E54" s="25" t="s">
        <v>11</v>
      </c>
      <c r="F54" s="26" t="n">
        <f aca="false">SUM(F50:F53)</f>
        <v>51814</v>
      </c>
      <c r="G54" s="26" t="n">
        <f aca="false">SUM(G50:G53)</f>
        <v>16684</v>
      </c>
      <c r="H54" s="27" t="n">
        <v>0.776402541356989</v>
      </c>
    </row>
    <row r="55" customFormat="false" ht="15.75" hidden="false" customHeight="false" outlineLevel="0" collapsed="false">
      <c r="A55" s="9" t="s">
        <v>21</v>
      </c>
      <c r="B55" s="28" t="n">
        <v>2</v>
      </c>
      <c r="C55" s="29" t="s">
        <v>22</v>
      </c>
      <c r="D55" s="31" t="n">
        <v>1503</v>
      </c>
      <c r="E55" s="30" t="s">
        <v>11</v>
      </c>
      <c r="F55" s="31" t="n">
        <v>2529</v>
      </c>
      <c r="G55" s="31" t="n">
        <v>2529</v>
      </c>
      <c r="H55" s="32" t="n">
        <v>0.25</v>
      </c>
    </row>
    <row r="56" customFormat="false" ht="15.75" hidden="false" customHeight="false" outlineLevel="0" collapsed="false">
      <c r="A56" s="9" t="s">
        <v>21</v>
      </c>
      <c r="B56" s="33" t="n">
        <v>2</v>
      </c>
      <c r="C56" s="29" t="s">
        <v>23</v>
      </c>
      <c r="D56" s="31" t="n">
        <v>1504</v>
      </c>
      <c r="E56" s="30" t="s">
        <v>11</v>
      </c>
      <c r="F56" s="31" t="n">
        <v>5506</v>
      </c>
      <c r="G56" s="31" t="n">
        <v>5506</v>
      </c>
      <c r="H56" s="32" t="n">
        <v>0.25</v>
      </c>
    </row>
    <row r="57" customFormat="false" ht="15.75" hidden="false" customHeight="false" outlineLevel="0" collapsed="false">
      <c r="A57" s="9" t="s">
        <v>21</v>
      </c>
      <c r="B57" s="33" t="n">
        <v>2</v>
      </c>
      <c r="C57" s="29" t="s">
        <v>24</v>
      </c>
      <c r="D57" s="31" t="n">
        <v>1510</v>
      </c>
      <c r="E57" s="30" t="s">
        <v>11</v>
      </c>
      <c r="F57" s="31" t="n">
        <v>7047</v>
      </c>
      <c r="G57" s="31" t="n">
        <v>7047</v>
      </c>
      <c r="H57" s="32" t="n">
        <v>0.25</v>
      </c>
    </row>
    <row r="58" customFormat="false" ht="16.5" hidden="false" customHeight="false" outlineLevel="0" collapsed="false">
      <c r="A58" s="9" t="s">
        <v>21</v>
      </c>
      <c r="B58" s="33" t="n">
        <v>2</v>
      </c>
      <c r="C58" s="29" t="s">
        <v>26</v>
      </c>
      <c r="D58" s="31" t="n">
        <v>1520</v>
      </c>
      <c r="E58" s="30" t="s">
        <v>11</v>
      </c>
      <c r="F58" s="31" t="n">
        <v>14021</v>
      </c>
      <c r="G58" s="31" t="n">
        <v>14021</v>
      </c>
      <c r="H58" s="32" t="n">
        <v>0.25</v>
      </c>
    </row>
    <row r="59" customFormat="false" ht="16.5" hidden="true" customHeight="false" outlineLevel="0" collapsed="false">
      <c r="A59" s="9" t="s">
        <v>21</v>
      </c>
      <c r="B59" s="10" t="n">
        <v>2</v>
      </c>
      <c r="C59" s="34" t="s">
        <v>17</v>
      </c>
      <c r="D59" s="35" t="s">
        <v>18</v>
      </c>
      <c r="E59" s="35" t="s">
        <v>11</v>
      </c>
      <c r="F59" s="36" t="n">
        <f aca="false">SUM(F55:F58)</f>
        <v>29103</v>
      </c>
      <c r="G59" s="36" t="n">
        <f aca="false">SUM(G55:G58)</f>
        <v>29103</v>
      </c>
      <c r="H59" s="37" t="n">
        <v>0.25</v>
      </c>
    </row>
    <row r="60" customFormat="false" ht="15.75" hidden="false" customHeight="false" outlineLevel="0" collapsed="false">
      <c r="A60" s="9" t="s">
        <v>21</v>
      </c>
      <c r="B60" s="38" t="n">
        <v>3</v>
      </c>
      <c r="C60" s="39" t="s">
        <v>22</v>
      </c>
      <c r="D60" s="40" t="n">
        <v>1503</v>
      </c>
      <c r="E60" s="40" t="s">
        <v>11</v>
      </c>
      <c r="F60" s="40" t="n">
        <v>4579</v>
      </c>
      <c r="G60" s="40" t="n">
        <v>4579</v>
      </c>
      <c r="H60" s="41" t="n">
        <v>0.25</v>
      </c>
    </row>
    <row r="61" customFormat="false" ht="15.75" hidden="false" customHeight="false" outlineLevel="0" collapsed="false">
      <c r="A61" s="9" t="s">
        <v>21</v>
      </c>
      <c r="B61" s="10" t="n">
        <v>3</v>
      </c>
      <c r="C61" s="14" t="s">
        <v>23</v>
      </c>
      <c r="D61" s="15" t="n">
        <v>1504</v>
      </c>
      <c r="E61" s="12" t="s">
        <v>11</v>
      </c>
      <c r="F61" s="15" t="n">
        <v>3938</v>
      </c>
      <c r="G61" s="15" t="n">
        <v>3938</v>
      </c>
      <c r="H61" s="16" t="n">
        <v>0.25</v>
      </c>
    </row>
    <row r="62" customFormat="false" ht="15.75" hidden="false" customHeight="false" outlineLevel="0" collapsed="false">
      <c r="A62" s="9" t="s">
        <v>21</v>
      </c>
      <c r="B62" s="10" t="n">
        <v>3</v>
      </c>
      <c r="C62" s="14" t="s">
        <v>24</v>
      </c>
      <c r="D62" s="15" t="n">
        <v>1510</v>
      </c>
      <c r="E62" s="12" t="s">
        <v>11</v>
      </c>
      <c r="F62" s="15" t="n">
        <v>11115</v>
      </c>
      <c r="G62" s="15" t="n">
        <v>11115</v>
      </c>
      <c r="H62" s="16" t="n">
        <v>0.25</v>
      </c>
    </row>
    <row r="63" customFormat="false" ht="16.5" hidden="false" customHeight="false" outlineLevel="0" collapsed="false">
      <c r="A63" s="9" t="s">
        <v>21</v>
      </c>
      <c r="B63" s="10" t="n">
        <v>3</v>
      </c>
      <c r="C63" s="14" t="s">
        <v>26</v>
      </c>
      <c r="D63" s="15" t="n">
        <v>1520</v>
      </c>
      <c r="E63" s="12" t="s">
        <v>11</v>
      </c>
      <c r="F63" s="15" t="n">
        <v>14688</v>
      </c>
      <c r="G63" s="15" t="n">
        <v>14688</v>
      </c>
      <c r="H63" s="16" t="n">
        <v>0.25</v>
      </c>
    </row>
    <row r="64" customFormat="false" ht="16.5" hidden="true" customHeight="false" outlineLevel="0" collapsed="false">
      <c r="A64" s="9" t="s">
        <v>21</v>
      </c>
      <c r="B64" s="10" t="n">
        <v>3</v>
      </c>
      <c r="C64" s="34" t="s">
        <v>17</v>
      </c>
      <c r="D64" s="35" t="s">
        <v>18</v>
      </c>
      <c r="E64" s="35" t="s">
        <v>11</v>
      </c>
      <c r="F64" s="36" t="n">
        <f aca="false">SUM(F60:F63)</f>
        <v>34320</v>
      </c>
      <c r="G64" s="36" t="n">
        <f aca="false">SUM(G60:G63)</f>
        <v>34320</v>
      </c>
      <c r="H64" s="37" t="n">
        <v>0.25</v>
      </c>
    </row>
    <row r="65" customFormat="false" ht="15.75" hidden="false" customHeight="false" outlineLevel="0" collapsed="false">
      <c r="A65" s="9" t="s">
        <v>21</v>
      </c>
      <c r="B65" s="42" t="n">
        <v>4</v>
      </c>
      <c r="C65" s="43" t="s">
        <v>22</v>
      </c>
      <c r="D65" s="44" t="n">
        <v>1503</v>
      </c>
      <c r="E65" s="44" t="s">
        <v>11</v>
      </c>
      <c r="F65" s="44" t="n">
        <v>13251</v>
      </c>
      <c r="G65" s="44" t="n">
        <v>13251</v>
      </c>
      <c r="H65" s="45" t="n">
        <v>0.25</v>
      </c>
    </row>
    <row r="66" customFormat="false" ht="15.75" hidden="false" customHeight="false" outlineLevel="0" collapsed="false">
      <c r="A66" s="9" t="s">
        <v>21</v>
      </c>
      <c r="B66" s="33" t="n">
        <v>4</v>
      </c>
      <c r="C66" s="29" t="s">
        <v>23</v>
      </c>
      <c r="D66" s="31" t="n">
        <v>1504</v>
      </c>
      <c r="E66" s="30" t="s">
        <v>11</v>
      </c>
      <c r="F66" s="31" t="n">
        <v>5983</v>
      </c>
      <c r="G66" s="31" t="n">
        <v>5983</v>
      </c>
      <c r="H66" s="32" t="n">
        <v>0.25</v>
      </c>
    </row>
    <row r="67" customFormat="false" ht="15.75" hidden="false" customHeight="false" outlineLevel="0" collapsed="false">
      <c r="A67" s="9" t="s">
        <v>21</v>
      </c>
      <c r="B67" s="33" t="n">
        <v>4</v>
      </c>
      <c r="C67" s="29" t="s">
        <v>24</v>
      </c>
      <c r="D67" s="31" t="n">
        <v>1510</v>
      </c>
      <c r="E67" s="30" t="s">
        <v>11</v>
      </c>
      <c r="F67" s="31" t="n">
        <v>1646</v>
      </c>
      <c r="G67" s="31" t="n">
        <v>1646</v>
      </c>
      <c r="H67" s="32" t="n">
        <v>0.25</v>
      </c>
    </row>
    <row r="68" customFormat="false" ht="16.5" hidden="false" customHeight="false" outlineLevel="0" collapsed="false">
      <c r="A68" s="9" t="s">
        <v>21</v>
      </c>
      <c r="B68" s="33" t="n">
        <v>4</v>
      </c>
      <c r="C68" s="29" t="s">
        <v>26</v>
      </c>
      <c r="D68" s="31" t="n">
        <v>1520</v>
      </c>
      <c r="E68" s="30" t="s">
        <v>11</v>
      </c>
      <c r="F68" s="31" t="n">
        <v>760</v>
      </c>
      <c r="G68" s="31" t="n">
        <v>760</v>
      </c>
      <c r="H68" s="32" t="n">
        <v>0.25</v>
      </c>
    </row>
    <row r="69" customFormat="false" ht="16.5" hidden="true" customHeight="false" outlineLevel="0" collapsed="false">
      <c r="A69" s="9" t="s">
        <v>21</v>
      </c>
      <c r="B69" s="10" t="n">
        <v>4</v>
      </c>
      <c r="C69" s="34" t="s">
        <v>17</v>
      </c>
      <c r="D69" s="35" t="s">
        <v>18</v>
      </c>
      <c r="E69" s="35" t="s">
        <v>11</v>
      </c>
      <c r="F69" s="36" t="n">
        <f aca="false">SUM(F65:F68)</f>
        <v>21640</v>
      </c>
      <c r="G69" s="36" t="n">
        <f aca="false">SUM(G65:G68)</f>
        <v>21640</v>
      </c>
      <c r="H69" s="37" t="n">
        <v>0.25</v>
      </c>
    </row>
    <row r="70" customFormat="false" ht="15.75" hidden="false" customHeight="false" outlineLevel="0" collapsed="false">
      <c r="A70" s="9" t="s">
        <v>21</v>
      </c>
      <c r="B70" s="38" t="n">
        <v>5</v>
      </c>
      <c r="C70" s="39" t="s">
        <v>22</v>
      </c>
      <c r="D70" s="40" t="n">
        <v>1503</v>
      </c>
      <c r="E70" s="40" t="s">
        <v>11</v>
      </c>
      <c r="F70" s="40" t="n">
        <v>13537</v>
      </c>
      <c r="G70" s="40" t="n">
        <v>13537</v>
      </c>
      <c r="H70" s="41" t="n">
        <v>0.25</v>
      </c>
    </row>
    <row r="71" customFormat="false" ht="16.5" hidden="false" customHeight="false" outlineLevel="0" collapsed="false">
      <c r="A71" s="9" t="s">
        <v>21</v>
      </c>
      <c r="B71" s="10" t="n">
        <v>5</v>
      </c>
      <c r="C71" s="14" t="s">
        <v>23</v>
      </c>
      <c r="D71" s="15" t="n">
        <v>1504</v>
      </c>
      <c r="E71" s="12" t="s">
        <v>11</v>
      </c>
      <c r="F71" s="15" t="n">
        <v>1747</v>
      </c>
      <c r="G71" s="15" t="n">
        <v>1747</v>
      </c>
      <c r="H71" s="16" t="n">
        <v>0.25</v>
      </c>
    </row>
    <row r="72" customFormat="false" ht="16.5" hidden="true" customHeight="false" outlineLevel="0" collapsed="false">
      <c r="A72" s="9" t="s">
        <v>21</v>
      </c>
      <c r="B72" s="10" t="n">
        <v>5</v>
      </c>
      <c r="C72" s="34" t="s">
        <v>17</v>
      </c>
      <c r="D72" s="35" t="s">
        <v>18</v>
      </c>
      <c r="E72" s="35" t="s">
        <v>11</v>
      </c>
      <c r="F72" s="36" t="n">
        <f aca="false">SUM(F70:F71)</f>
        <v>15284</v>
      </c>
      <c r="G72" s="36" t="n">
        <f aca="false">SUM(G70:G71)</f>
        <v>15284</v>
      </c>
      <c r="H72" s="37" t="n">
        <v>0.25</v>
      </c>
    </row>
    <row r="73" customFormat="false" ht="15.75" hidden="false" customHeight="false" outlineLevel="0" collapsed="false">
      <c r="A73" s="9" t="s">
        <v>21</v>
      </c>
      <c r="B73" s="42" t="n">
        <v>6</v>
      </c>
      <c r="C73" s="43" t="s">
        <v>22</v>
      </c>
      <c r="D73" s="44" t="n">
        <v>1501</v>
      </c>
      <c r="E73" s="44" t="s">
        <v>11</v>
      </c>
      <c r="F73" s="44" t="n">
        <v>9776</v>
      </c>
      <c r="G73" s="44" t="n">
        <v>9776</v>
      </c>
      <c r="H73" s="45" t="n">
        <v>0.25</v>
      </c>
    </row>
    <row r="74" customFormat="false" ht="15.75" hidden="false" customHeight="false" outlineLevel="0" collapsed="false">
      <c r="A74" s="9" t="s">
        <v>21</v>
      </c>
      <c r="B74" s="33" t="n">
        <v>6</v>
      </c>
      <c r="C74" s="29" t="s">
        <v>23</v>
      </c>
      <c r="D74" s="31" t="n">
        <v>1504</v>
      </c>
      <c r="E74" s="30" t="s">
        <v>11</v>
      </c>
      <c r="F74" s="31" t="n">
        <v>714</v>
      </c>
      <c r="G74" s="31" t="n">
        <v>714</v>
      </c>
      <c r="H74" s="32" t="n">
        <v>0.25</v>
      </c>
    </row>
    <row r="75" customFormat="false" ht="16.5" hidden="false" customHeight="false" outlineLevel="0" collapsed="false">
      <c r="A75" s="46" t="s">
        <v>21</v>
      </c>
      <c r="B75" s="60" t="n">
        <v>6</v>
      </c>
      <c r="C75" s="29" t="s">
        <v>24</v>
      </c>
      <c r="D75" s="31" t="n">
        <v>1510</v>
      </c>
      <c r="E75" s="31" t="s">
        <v>11</v>
      </c>
      <c r="F75" s="31" t="n">
        <v>4542</v>
      </c>
      <c r="G75" s="31" t="n">
        <v>4542</v>
      </c>
      <c r="H75" s="50" t="n">
        <v>0.25</v>
      </c>
    </row>
    <row r="76" customFormat="false" ht="17.25" hidden="true" customHeight="false" outlineLevel="0" collapsed="false">
      <c r="A76" s="9" t="s">
        <v>21</v>
      </c>
      <c r="B76" s="10" t="n">
        <v>6</v>
      </c>
      <c r="C76" s="51" t="s">
        <v>17</v>
      </c>
      <c r="D76" s="52" t="s">
        <v>18</v>
      </c>
      <c r="E76" s="52" t="s">
        <v>11</v>
      </c>
      <c r="F76" s="53" t="n">
        <f aca="false">SUM(F73:F75)</f>
        <v>15032</v>
      </c>
      <c r="G76" s="53" t="n">
        <f aca="false">SUM(G73:G75)</f>
        <v>15032</v>
      </c>
      <c r="H76" s="54" t="n">
        <v>0.25</v>
      </c>
    </row>
    <row r="77" customFormat="false" ht="16.5" hidden="false" customHeight="false" outlineLevel="0" collapsed="false">
      <c r="A77" s="55" t="s">
        <v>27</v>
      </c>
      <c r="B77" s="56" t="n">
        <v>1</v>
      </c>
      <c r="C77" s="57" t="s">
        <v>28</v>
      </c>
      <c r="D77" s="61" t="n">
        <v>1512</v>
      </c>
      <c r="E77" s="58" t="n">
        <v>1998</v>
      </c>
      <c r="F77" s="61" t="n">
        <v>7248</v>
      </c>
      <c r="G77" s="61" t="n">
        <v>7248</v>
      </c>
      <c r="H77" s="62" t="n">
        <v>0.25</v>
      </c>
    </row>
    <row r="78" customFormat="false" ht="15.75" hidden="false" customHeight="false" outlineLevel="0" collapsed="false">
      <c r="A78" s="9" t="s">
        <v>27</v>
      </c>
      <c r="B78" s="10" t="n">
        <v>1</v>
      </c>
      <c r="C78" s="14" t="s">
        <v>28</v>
      </c>
      <c r="D78" s="15" t="n">
        <v>1512</v>
      </c>
      <c r="E78" s="15" t="s">
        <v>29</v>
      </c>
      <c r="F78" s="15" t="n">
        <v>7190</v>
      </c>
      <c r="G78" s="15" t="n">
        <v>7190</v>
      </c>
      <c r="H78" s="16" t="n">
        <v>0.25</v>
      </c>
    </row>
    <row r="79" customFormat="false" ht="15.75" hidden="false" customHeight="false" outlineLevel="0" collapsed="false">
      <c r="A79" s="9" t="s">
        <v>27</v>
      </c>
      <c r="B79" s="10" t="n">
        <v>1</v>
      </c>
      <c r="C79" s="14" t="s">
        <v>30</v>
      </c>
      <c r="D79" s="63" t="n">
        <v>1511</v>
      </c>
      <c r="E79" s="15" t="n">
        <v>1998</v>
      </c>
      <c r="F79" s="63" t="n">
        <v>2398</v>
      </c>
      <c r="G79" s="63" t="n">
        <v>2398</v>
      </c>
      <c r="H79" s="64" t="n">
        <v>0.25</v>
      </c>
    </row>
    <row r="80" customFormat="false" ht="15.75" hidden="false" customHeight="false" outlineLevel="0" collapsed="false">
      <c r="A80" s="9" t="s">
        <v>27</v>
      </c>
      <c r="B80" s="10" t="n">
        <v>1</v>
      </c>
      <c r="C80" s="14" t="s">
        <v>30</v>
      </c>
      <c r="D80" s="15" t="n">
        <v>1511</v>
      </c>
      <c r="E80" s="15" t="s">
        <v>29</v>
      </c>
      <c r="F80" s="15" t="n">
        <v>2391</v>
      </c>
      <c r="G80" s="15" t="n">
        <v>2391</v>
      </c>
      <c r="H80" s="16" t="n">
        <v>0.25</v>
      </c>
    </row>
    <row r="81" customFormat="false" ht="15.75" hidden="false" customHeight="false" outlineLevel="0" collapsed="false">
      <c r="A81" s="9" t="s">
        <v>27</v>
      </c>
      <c r="B81" s="10" t="n">
        <v>1</v>
      </c>
      <c r="C81" s="14" t="s">
        <v>31</v>
      </c>
      <c r="D81" s="63" t="n">
        <v>1530</v>
      </c>
      <c r="E81" s="15" t="n">
        <v>1998</v>
      </c>
      <c r="F81" s="63" t="n">
        <v>977</v>
      </c>
      <c r="G81" s="63" t="n">
        <v>977</v>
      </c>
      <c r="H81" s="64" t="n">
        <v>0.25</v>
      </c>
    </row>
    <row r="82" customFormat="false" ht="15.75" hidden="false" customHeight="false" outlineLevel="0" collapsed="false">
      <c r="A82" s="9" t="s">
        <v>27</v>
      </c>
      <c r="B82" s="10" t="n">
        <v>1</v>
      </c>
      <c r="C82" s="14" t="s">
        <v>31</v>
      </c>
      <c r="D82" s="15" t="n">
        <v>1530</v>
      </c>
      <c r="E82" s="15" t="s">
        <v>29</v>
      </c>
      <c r="F82" s="15" t="n">
        <v>933</v>
      </c>
      <c r="G82" s="15" t="n">
        <v>933</v>
      </c>
      <c r="H82" s="16" t="n">
        <v>0.25</v>
      </c>
    </row>
    <row r="83" customFormat="false" ht="15.75" hidden="false" customHeight="false" outlineLevel="0" collapsed="false">
      <c r="A83" s="9" t="s">
        <v>27</v>
      </c>
      <c r="B83" s="10" t="n">
        <v>1</v>
      </c>
      <c r="C83" s="14" t="s">
        <v>22</v>
      </c>
      <c r="D83" s="63" t="n">
        <v>1503</v>
      </c>
      <c r="E83" s="15" t="n">
        <v>1998</v>
      </c>
      <c r="F83" s="63" t="n">
        <v>1488</v>
      </c>
      <c r="G83" s="63" t="n">
        <v>1488</v>
      </c>
      <c r="H83" s="64" t="n">
        <v>0.25</v>
      </c>
    </row>
    <row r="84" customFormat="false" ht="15.75" hidden="false" customHeight="false" outlineLevel="0" collapsed="false">
      <c r="A84" s="9" t="s">
        <v>27</v>
      </c>
      <c r="B84" s="10" t="n">
        <v>1</v>
      </c>
      <c r="C84" s="11" t="s">
        <v>22</v>
      </c>
      <c r="D84" s="65" t="n">
        <v>1503</v>
      </c>
      <c r="E84" s="66" t="n">
        <v>1999</v>
      </c>
      <c r="F84" s="65" t="n">
        <v>1231</v>
      </c>
      <c r="G84" s="65" t="n">
        <v>1231</v>
      </c>
      <c r="H84" s="16" t="n">
        <v>0.25</v>
      </c>
    </row>
    <row r="85" customFormat="false" ht="15.75" hidden="false" customHeight="false" outlineLevel="0" collapsed="false">
      <c r="A85" s="9" t="s">
        <v>27</v>
      </c>
      <c r="B85" s="10" t="n">
        <v>1</v>
      </c>
      <c r="C85" s="11" t="s">
        <v>32</v>
      </c>
      <c r="D85" s="12" t="n">
        <v>1506</v>
      </c>
      <c r="E85" s="15" t="s">
        <v>33</v>
      </c>
      <c r="F85" s="12" t="n">
        <v>986</v>
      </c>
      <c r="G85" s="12" t="n">
        <v>986</v>
      </c>
      <c r="H85" s="13" t="n">
        <v>0.25</v>
      </c>
    </row>
    <row r="86" customFormat="false" ht="15.75" hidden="false" customHeight="false" outlineLevel="0" collapsed="false">
      <c r="A86" s="9" t="s">
        <v>27</v>
      </c>
      <c r="B86" s="10" t="n">
        <v>1</v>
      </c>
      <c r="C86" s="14" t="s">
        <v>34</v>
      </c>
      <c r="D86" s="15" t="n">
        <v>1505</v>
      </c>
      <c r="E86" s="15" t="s">
        <v>33</v>
      </c>
      <c r="F86" s="15" t="n">
        <v>245</v>
      </c>
      <c r="G86" s="15" t="n">
        <v>245</v>
      </c>
      <c r="H86" s="16" t="n">
        <v>0.25</v>
      </c>
    </row>
    <row r="87" customFormat="false" ht="15.75" hidden="false" customHeight="false" outlineLevel="0" collapsed="false">
      <c r="A87" s="9" t="s">
        <v>27</v>
      </c>
      <c r="B87" s="10" t="n">
        <v>1</v>
      </c>
      <c r="C87" s="11" t="s">
        <v>23</v>
      </c>
      <c r="D87" s="65" t="n">
        <v>1504</v>
      </c>
      <c r="E87" s="15" t="n">
        <v>1998</v>
      </c>
      <c r="F87" s="65" t="n">
        <v>2405</v>
      </c>
      <c r="G87" s="65" t="n">
        <v>2405</v>
      </c>
      <c r="H87" s="67" t="n">
        <v>0.25</v>
      </c>
    </row>
    <row r="88" customFormat="false" ht="15.75" hidden="false" customHeight="false" outlineLevel="0" collapsed="false">
      <c r="A88" s="9" t="s">
        <v>27</v>
      </c>
      <c r="B88" s="10" t="n">
        <v>1</v>
      </c>
      <c r="C88" s="14" t="s">
        <v>23</v>
      </c>
      <c r="D88" s="63" t="n">
        <v>1504</v>
      </c>
      <c r="E88" s="15" t="n">
        <v>1999</v>
      </c>
      <c r="F88" s="63" t="n">
        <v>2248</v>
      </c>
      <c r="G88" s="63" t="n">
        <v>2248</v>
      </c>
      <c r="H88" s="16" t="n">
        <v>0.25</v>
      </c>
    </row>
    <row r="89" customFormat="false" ht="15.75" hidden="false" customHeight="false" outlineLevel="0" collapsed="false">
      <c r="A89" s="9" t="s">
        <v>27</v>
      </c>
      <c r="B89" s="10" t="n">
        <v>1</v>
      </c>
      <c r="C89" s="14" t="s">
        <v>35</v>
      </c>
      <c r="D89" s="15" t="n">
        <v>1508</v>
      </c>
      <c r="E89" s="15" t="s">
        <v>33</v>
      </c>
      <c r="F89" s="15" t="n">
        <v>1351</v>
      </c>
      <c r="G89" s="15" t="n">
        <v>1351</v>
      </c>
      <c r="H89" s="16" t="n">
        <v>0.25</v>
      </c>
    </row>
    <row r="90" customFormat="false" ht="15.75" hidden="false" customHeight="false" outlineLevel="0" collapsed="false">
      <c r="A90" s="9" t="s">
        <v>27</v>
      </c>
      <c r="B90" s="10" t="n">
        <v>1</v>
      </c>
      <c r="C90" s="14" t="s">
        <v>36</v>
      </c>
      <c r="D90" s="15" t="n">
        <v>1507</v>
      </c>
      <c r="E90" s="15" t="s">
        <v>33</v>
      </c>
      <c r="F90" s="15" t="n">
        <v>897</v>
      </c>
      <c r="G90" s="15" t="n">
        <v>897</v>
      </c>
      <c r="H90" s="16" t="n">
        <v>0.25</v>
      </c>
    </row>
    <row r="91" customFormat="false" ht="15.75" hidden="false" customHeight="false" outlineLevel="0" collapsed="false">
      <c r="A91" s="9" t="s">
        <v>27</v>
      </c>
      <c r="B91" s="10" t="n">
        <v>1</v>
      </c>
      <c r="C91" s="14" t="s">
        <v>37</v>
      </c>
      <c r="D91" s="63" t="n">
        <v>1514</v>
      </c>
      <c r="E91" s="15" t="n">
        <v>1998</v>
      </c>
      <c r="F91" s="63" t="n">
        <v>2418</v>
      </c>
      <c r="G91" s="63" t="n">
        <v>2418</v>
      </c>
      <c r="H91" s="64" t="n">
        <v>0.25</v>
      </c>
    </row>
    <row r="92" customFormat="false" ht="15.75" hidden="false" customHeight="false" outlineLevel="0" collapsed="false">
      <c r="A92" s="9" t="s">
        <v>27</v>
      </c>
      <c r="B92" s="10" t="n">
        <v>1</v>
      </c>
      <c r="C92" s="14" t="s">
        <v>37</v>
      </c>
      <c r="D92" s="15" t="n">
        <v>1514</v>
      </c>
      <c r="E92" s="15" t="s">
        <v>29</v>
      </c>
      <c r="F92" s="15" t="n">
        <v>2026</v>
      </c>
      <c r="G92" s="15" t="n">
        <v>2026</v>
      </c>
      <c r="H92" s="16" t="n">
        <v>0.25</v>
      </c>
    </row>
    <row r="93" customFormat="false" ht="15.75" hidden="false" customHeight="false" outlineLevel="0" collapsed="false">
      <c r="A93" s="9" t="s">
        <v>27</v>
      </c>
      <c r="B93" s="10" t="n">
        <v>1</v>
      </c>
      <c r="C93" s="14" t="s">
        <v>38</v>
      </c>
      <c r="D93" s="63" t="n">
        <v>1513</v>
      </c>
      <c r="E93" s="15" t="n">
        <v>1998</v>
      </c>
      <c r="F93" s="63" t="n">
        <v>6323</v>
      </c>
      <c r="G93" s="63" t="n">
        <v>6323</v>
      </c>
      <c r="H93" s="64" t="n">
        <v>0.25</v>
      </c>
    </row>
    <row r="94" customFormat="false" ht="16.5" hidden="false" customHeight="false" outlineLevel="0" collapsed="false">
      <c r="A94" s="9" t="s">
        <v>27</v>
      </c>
      <c r="B94" s="17" t="n">
        <v>1</v>
      </c>
      <c r="C94" s="18" t="s">
        <v>38</v>
      </c>
      <c r="D94" s="19" t="n">
        <v>1513</v>
      </c>
      <c r="E94" s="19" t="s">
        <v>29</v>
      </c>
      <c r="F94" s="19" t="n">
        <v>5478</v>
      </c>
      <c r="G94" s="19" t="n">
        <v>5478</v>
      </c>
      <c r="H94" s="21" t="n">
        <v>0.25</v>
      </c>
    </row>
    <row r="95" customFormat="false" ht="15.75" hidden="true" customHeight="false" outlineLevel="0" collapsed="false">
      <c r="A95" s="9" t="s">
        <v>27</v>
      </c>
      <c r="B95" s="10" t="n">
        <v>1</v>
      </c>
      <c r="C95" s="23" t="s">
        <v>17</v>
      </c>
      <c r="D95" s="24" t="s">
        <v>18</v>
      </c>
      <c r="E95" s="24" t="n">
        <v>1998</v>
      </c>
      <c r="F95" s="68" t="n">
        <v>23257</v>
      </c>
      <c r="G95" s="68" t="n">
        <v>23257</v>
      </c>
      <c r="H95" s="69" t="n">
        <v>0.25</v>
      </c>
    </row>
    <row r="96" customFormat="false" ht="15.75" hidden="false" customHeight="false" outlineLevel="0" collapsed="false">
      <c r="A96" s="9" t="s">
        <v>27</v>
      </c>
      <c r="B96" s="28" t="n">
        <v>2</v>
      </c>
      <c r="C96" s="29" t="s">
        <v>24</v>
      </c>
      <c r="D96" s="31" t="n">
        <v>1510</v>
      </c>
      <c r="E96" s="31" t="n">
        <v>1998</v>
      </c>
      <c r="F96" s="70" t="n">
        <v>7706</v>
      </c>
      <c r="G96" s="70" t="n">
        <v>7706</v>
      </c>
      <c r="H96" s="71" t="n">
        <v>0.25</v>
      </c>
    </row>
    <row r="97" customFormat="false" ht="15.75" hidden="false" customHeight="false" outlineLevel="0" collapsed="false">
      <c r="A97" s="9" t="s">
        <v>27</v>
      </c>
      <c r="B97" s="33" t="n">
        <v>2</v>
      </c>
      <c r="C97" s="29" t="s">
        <v>24</v>
      </c>
      <c r="D97" s="31" t="n">
        <v>1510</v>
      </c>
      <c r="E97" s="31" t="s">
        <v>29</v>
      </c>
      <c r="F97" s="31" t="n">
        <v>7686</v>
      </c>
      <c r="G97" s="31" t="n">
        <v>7686</v>
      </c>
      <c r="H97" s="32" t="n">
        <v>0.25</v>
      </c>
    </row>
    <row r="98" customFormat="false" ht="15.75" hidden="false" customHeight="false" outlineLevel="0" collapsed="false">
      <c r="A98" s="9" t="s">
        <v>27</v>
      </c>
      <c r="B98" s="33" t="n">
        <v>2</v>
      </c>
      <c r="C98" s="29" t="s">
        <v>31</v>
      </c>
      <c r="D98" s="31" t="n">
        <v>1530</v>
      </c>
      <c r="E98" s="31" t="n">
        <v>1998</v>
      </c>
      <c r="F98" s="70" t="n">
        <v>1070</v>
      </c>
      <c r="G98" s="70" t="n">
        <v>1070</v>
      </c>
      <c r="H98" s="71" t="n">
        <v>0.25</v>
      </c>
    </row>
    <row r="99" customFormat="false" ht="15.75" hidden="false" customHeight="false" outlineLevel="0" collapsed="false">
      <c r="A99" s="9" t="s">
        <v>27</v>
      </c>
      <c r="B99" s="33" t="n">
        <v>2</v>
      </c>
      <c r="C99" s="29" t="s">
        <v>31</v>
      </c>
      <c r="D99" s="31" t="n">
        <v>1530</v>
      </c>
      <c r="E99" s="31" t="s">
        <v>29</v>
      </c>
      <c r="F99" s="31" t="n">
        <v>1051</v>
      </c>
      <c r="G99" s="31" t="n">
        <v>1051</v>
      </c>
      <c r="H99" s="32" t="n">
        <v>0.25</v>
      </c>
    </row>
    <row r="100" customFormat="false" ht="15.75" hidden="false" customHeight="false" outlineLevel="0" collapsed="false">
      <c r="A100" s="9" t="s">
        <v>27</v>
      </c>
      <c r="B100" s="33" t="n">
        <v>2</v>
      </c>
      <c r="C100" s="29" t="s">
        <v>26</v>
      </c>
      <c r="D100" s="31" t="n">
        <v>1520</v>
      </c>
      <c r="E100" s="31" t="n">
        <v>1998</v>
      </c>
      <c r="F100" s="70" t="n">
        <v>14085</v>
      </c>
      <c r="G100" s="70" t="n">
        <v>14085</v>
      </c>
      <c r="H100" s="71" t="n">
        <v>0.25</v>
      </c>
    </row>
    <row r="101" customFormat="false" ht="16.5" hidden="true" customHeight="false" outlineLevel="0" collapsed="false">
      <c r="A101" s="9" t="s">
        <v>27</v>
      </c>
      <c r="B101" s="33" t="n">
        <v>2</v>
      </c>
      <c r="C101" s="72" t="s">
        <v>17</v>
      </c>
      <c r="D101" s="73" t="s">
        <v>18</v>
      </c>
      <c r="E101" s="74" t="n">
        <v>1998</v>
      </c>
      <c r="F101" s="75" t="n">
        <v>28461</v>
      </c>
      <c r="G101" s="75" t="n">
        <v>28461</v>
      </c>
      <c r="H101" s="76" t="n">
        <v>0.25</v>
      </c>
    </row>
    <row r="102" customFormat="false" ht="15.75" hidden="false" customHeight="false" outlineLevel="0" collapsed="false">
      <c r="A102" s="9" t="s">
        <v>27</v>
      </c>
      <c r="B102" s="33" t="n">
        <v>2</v>
      </c>
      <c r="C102" s="29" t="s">
        <v>26</v>
      </c>
      <c r="D102" s="31" t="n">
        <v>1520</v>
      </c>
      <c r="E102" s="31" t="s">
        <v>29</v>
      </c>
      <c r="F102" s="31" t="n">
        <v>13719</v>
      </c>
      <c r="G102" s="31" t="n">
        <v>13719</v>
      </c>
      <c r="H102" s="32" t="n">
        <v>0.25</v>
      </c>
    </row>
    <row r="103" customFormat="false" ht="15.75" hidden="false" customHeight="false" outlineLevel="0" collapsed="false">
      <c r="A103" s="9" t="s">
        <v>27</v>
      </c>
      <c r="B103" s="33" t="n">
        <v>2</v>
      </c>
      <c r="C103" s="29" t="s">
        <v>22</v>
      </c>
      <c r="D103" s="31" t="n">
        <v>1503</v>
      </c>
      <c r="E103" s="31" t="n">
        <v>1998</v>
      </c>
      <c r="F103" s="70" t="n">
        <v>1299</v>
      </c>
      <c r="G103" s="70" t="n">
        <v>1299</v>
      </c>
      <c r="H103" s="71" t="n">
        <v>0.25</v>
      </c>
    </row>
    <row r="104" customFormat="false" ht="15.75" hidden="false" customHeight="false" outlineLevel="0" collapsed="false">
      <c r="A104" s="9" t="s">
        <v>27</v>
      </c>
      <c r="B104" s="33" t="n">
        <v>2</v>
      </c>
      <c r="C104" s="29" t="s">
        <v>22</v>
      </c>
      <c r="D104" s="31" t="n">
        <v>1503</v>
      </c>
      <c r="E104" s="31" t="s">
        <v>29</v>
      </c>
      <c r="F104" s="31" t="n">
        <v>1039</v>
      </c>
      <c r="G104" s="31" t="n">
        <v>1039</v>
      </c>
      <c r="H104" s="32" t="n">
        <v>0.25</v>
      </c>
    </row>
    <row r="105" customFormat="false" ht="15.75" hidden="false" customHeight="false" outlineLevel="0" collapsed="false">
      <c r="A105" s="9" t="s">
        <v>27</v>
      </c>
      <c r="B105" s="33" t="n">
        <v>2</v>
      </c>
      <c r="C105" s="29" t="s">
        <v>23</v>
      </c>
      <c r="D105" s="31" t="n">
        <v>1504</v>
      </c>
      <c r="E105" s="31" t="n">
        <v>1998</v>
      </c>
      <c r="F105" s="70" t="n">
        <v>4301</v>
      </c>
      <c r="G105" s="70" t="n">
        <v>4301</v>
      </c>
      <c r="H105" s="71" t="n">
        <v>0.25</v>
      </c>
    </row>
    <row r="106" customFormat="false" ht="16.5" hidden="false" customHeight="false" outlineLevel="0" collapsed="false">
      <c r="A106" s="9" t="s">
        <v>27</v>
      </c>
      <c r="B106" s="77" t="n">
        <v>2</v>
      </c>
      <c r="C106" s="78" t="s">
        <v>23</v>
      </c>
      <c r="D106" s="79" t="n">
        <v>1504</v>
      </c>
      <c r="E106" s="79" t="s">
        <v>29</v>
      </c>
      <c r="F106" s="79" t="n">
        <v>3868</v>
      </c>
      <c r="G106" s="79" t="n">
        <v>3868</v>
      </c>
      <c r="H106" s="80" t="n">
        <v>0.25</v>
      </c>
    </row>
    <row r="107" customFormat="false" ht="15.75" hidden="false" customHeight="false" outlineLevel="0" collapsed="false">
      <c r="A107" s="81" t="s">
        <v>27</v>
      </c>
      <c r="B107" s="10" t="n">
        <v>3</v>
      </c>
      <c r="C107" s="82" t="s">
        <v>24</v>
      </c>
      <c r="D107" s="12" t="n">
        <v>1510</v>
      </c>
      <c r="E107" s="12" t="n">
        <v>1998</v>
      </c>
      <c r="F107" s="65" t="n">
        <v>11603</v>
      </c>
      <c r="G107" s="65" t="n">
        <v>11603</v>
      </c>
      <c r="H107" s="67" t="n">
        <v>0.25</v>
      </c>
    </row>
    <row r="108" customFormat="false" ht="15.75" hidden="false" customHeight="false" outlineLevel="0" collapsed="false">
      <c r="A108" s="81" t="s">
        <v>27</v>
      </c>
      <c r="B108" s="10" t="n">
        <v>3</v>
      </c>
      <c r="C108" s="83" t="s">
        <v>24</v>
      </c>
      <c r="D108" s="15" t="n">
        <v>1510</v>
      </c>
      <c r="E108" s="15" t="s">
        <v>29</v>
      </c>
      <c r="F108" s="15" t="n">
        <v>11560</v>
      </c>
      <c r="G108" s="15" t="n">
        <v>11560</v>
      </c>
      <c r="H108" s="16" t="n">
        <v>0.25</v>
      </c>
    </row>
    <row r="109" customFormat="false" ht="15.75" hidden="false" customHeight="false" outlineLevel="0" collapsed="false">
      <c r="A109" s="81" t="s">
        <v>27</v>
      </c>
      <c r="B109" s="10" t="n">
        <v>3</v>
      </c>
      <c r="C109" s="83" t="s">
        <v>31</v>
      </c>
      <c r="D109" s="15" t="n">
        <v>1530</v>
      </c>
      <c r="E109" s="15" t="n">
        <v>1998</v>
      </c>
      <c r="F109" s="63" t="n">
        <v>1860</v>
      </c>
      <c r="G109" s="63" t="n">
        <v>1860</v>
      </c>
      <c r="H109" s="64" t="n">
        <v>0.25</v>
      </c>
    </row>
    <row r="110" customFormat="false" ht="15.75" hidden="false" customHeight="false" outlineLevel="0" collapsed="false">
      <c r="A110" s="81" t="s">
        <v>27</v>
      </c>
      <c r="B110" s="10" t="n">
        <v>3</v>
      </c>
      <c r="C110" s="83" t="s">
        <v>31</v>
      </c>
      <c r="D110" s="15" t="n">
        <v>1530</v>
      </c>
      <c r="E110" s="15" t="s">
        <v>29</v>
      </c>
      <c r="F110" s="15" t="n">
        <v>1836</v>
      </c>
      <c r="G110" s="15" t="n">
        <v>1836</v>
      </c>
      <c r="H110" s="16" t="n">
        <v>0.25</v>
      </c>
    </row>
    <row r="111" customFormat="false" ht="15.75" hidden="false" customHeight="false" outlineLevel="0" collapsed="false">
      <c r="A111" s="81" t="s">
        <v>27</v>
      </c>
      <c r="B111" s="10" t="n">
        <v>3</v>
      </c>
      <c r="C111" s="83" t="s">
        <v>26</v>
      </c>
      <c r="D111" s="15" t="n">
        <v>1520</v>
      </c>
      <c r="E111" s="15" t="n">
        <v>1998</v>
      </c>
      <c r="F111" s="63" t="n">
        <v>14603</v>
      </c>
      <c r="G111" s="63" t="n">
        <v>14603</v>
      </c>
      <c r="H111" s="64" t="n">
        <v>0.25</v>
      </c>
    </row>
    <row r="112" customFormat="false" ht="16.5" hidden="true" customHeight="false" outlineLevel="0" collapsed="false">
      <c r="A112" s="81" t="s">
        <v>27</v>
      </c>
      <c r="B112" s="22" t="n">
        <v>3</v>
      </c>
      <c r="C112" s="84" t="s">
        <v>17</v>
      </c>
      <c r="D112" s="85" t="s">
        <v>18</v>
      </c>
      <c r="E112" s="86" t="n">
        <v>1998</v>
      </c>
      <c r="F112" s="87" t="n">
        <v>33891</v>
      </c>
      <c r="G112" s="87" t="n">
        <v>33891</v>
      </c>
      <c r="H112" s="88" t="n">
        <v>0.25</v>
      </c>
    </row>
    <row r="113" customFormat="false" ht="15.75" hidden="false" customHeight="false" outlineLevel="0" collapsed="false">
      <c r="A113" s="81" t="s">
        <v>27</v>
      </c>
      <c r="B113" s="10" t="n">
        <v>3</v>
      </c>
      <c r="C113" s="83" t="s">
        <v>26</v>
      </c>
      <c r="D113" s="15" t="n">
        <v>1520</v>
      </c>
      <c r="E113" s="15" t="s">
        <v>29</v>
      </c>
      <c r="F113" s="15" t="n">
        <v>14471</v>
      </c>
      <c r="G113" s="15" t="n">
        <v>14471</v>
      </c>
      <c r="H113" s="16" t="n">
        <v>0.25</v>
      </c>
    </row>
    <row r="114" customFormat="false" ht="15.75" hidden="false" customHeight="false" outlineLevel="0" collapsed="false">
      <c r="A114" s="81" t="s">
        <v>27</v>
      </c>
      <c r="B114" s="10" t="n">
        <v>3</v>
      </c>
      <c r="C114" s="83" t="s">
        <v>22</v>
      </c>
      <c r="D114" s="15" t="n">
        <v>1503</v>
      </c>
      <c r="E114" s="15" t="n">
        <v>1998</v>
      </c>
      <c r="F114" s="63" t="n">
        <v>2961</v>
      </c>
      <c r="G114" s="63" t="n">
        <v>2961</v>
      </c>
      <c r="H114" s="64" t="n">
        <v>0.25</v>
      </c>
    </row>
    <row r="115" customFormat="false" ht="15.75" hidden="false" customHeight="false" outlineLevel="0" collapsed="false">
      <c r="A115" s="81" t="s">
        <v>27</v>
      </c>
      <c r="B115" s="10" t="n">
        <v>3</v>
      </c>
      <c r="C115" s="83" t="s">
        <v>22</v>
      </c>
      <c r="D115" s="15" t="n">
        <v>1503</v>
      </c>
      <c r="E115" s="15" t="s">
        <v>29</v>
      </c>
      <c r="F115" s="15" t="n">
        <v>2500</v>
      </c>
      <c r="G115" s="15" t="n">
        <v>2500</v>
      </c>
      <c r="H115" s="16" t="n">
        <v>0.25</v>
      </c>
    </row>
    <row r="116" customFormat="false" ht="15.75" hidden="false" customHeight="false" outlineLevel="0" collapsed="false">
      <c r="A116" s="81" t="s">
        <v>27</v>
      </c>
      <c r="B116" s="10" t="n">
        <v>3</v>
      </c>
      <c r="C116" s="83" t="s">
        <v>23</v>
      </c>
      <c r="D116" s="15" t="n">
        <v>1504</v>
      </c>
      <c r="E116" s="15" t="n">
        <v>1998</v>
      </c>
      <c r="F116" s="63" t="n">
        <v>2622</v>
      </c>
      <c r="G116" s="63" t="n">
        <v>2622</v>
      </c>
      <c r="H116" s="64" t="n">
        <v>0.25</v>
      </c>
    </row>
    <row r="117" customFormat="false" ht="16.5" hidden="false" customHeight="false" outlineLevel="0" collapsed="false">
      <c r="A117" s="81" t="s">
        <v>27</v>
      </c>
      <c r="B117" s="17" t="n">
        <v>3</v>
      </c>
      <c r="C117" s="89" t="s">
        <v>23</v>
      </c>
      <c r="D117" s="19" t="n">
        <v>1504</v>
      </c>
      <c r="E117" s="19" t="s">
        <v>29</v>
      </c>
      <c r="F117" s="19" t="n">
        <v>2311</v>
      </c>
      <c r="G117" s="19" t="n">
        <v>2311</v>
      </c>
      <c r="H117" s="21" t="n">
        <v>0.25</v>
      </c>
    </row>
    <row r="118" customFormat="false" ht="15.75" hidden="false" customHeight="false" outlineLevel="0" collapsed="false">
      <c r="A118" s="81" t="s">
        <v>27</v>
      </c>
      <c r="B118" s="33" t="n">
        <v>4</v>
      </c>
      <c r="C118" s="90" t="s">
        <v>24</v>
      </c>
      <c r="D118" s="30" t="n">
        <v>1510</v>
      </c>
      <c r="E118" s="30" t="n">
        <v>1998</v>
      </c>
      <c r="F118" s="91" t="n">
        <v>986</v>
      </c>
      <c r="G118" s="91" t="n">
        <v>986</v>
      </c>
      <c r="H118" s="92" t="n">
        <v>0.25</v>
      </c>
    </row>
    <row r="119" customFormat="false" ht="15.75" hidden="false" customHeight="false" outlineLevel="0" collapsed="false">
      <c r="A119" s="81" t="s">
        <v>27</v>
      </c>
      <c r="B119" s="33" t="n">
        <v>4</v>
      </c>
      <c r="C119" s="93" t="s">
        <v>24</v>
      </c>
      <c r="D119" s="31" t="n">
        <v>1510</v>
      </c>
      <c r="E119" s="31" t="s">
        <v>29</v>
      </c>
      <c r="F119" s="31" t="n">
        <v>985</v>
      </c>
      <c r="G119" s="31" t="n">
        <v>985</v>
      </c>
      <c r="H119" s="32" t="n">
        <v>0.25</v>
      </c>
    </row>
    <row r="120" customFormat="false" ht="15.75" hidden="false" customHeight="false" outlineLevel="0" collapsed="false">
      <c r="A120" s="81" t="s">
        <v>27</v>
      </c>
      <c r="B120" s="33" t="n">
        <v>4</v>
      </c>
      <c r="C120" s="93" t="s">
        <v>31</v>
      </c>
      <c r="D120" s="31" t="n">
        <v>1530</v>
      </c>
      <c r="E120" s="31" t="n">
        <v>1998</v>
      </c>
      <c r="F120" s="70" t="n">
        <v>921</v>
      </c>
      <c r="G120" s="70" t="n">
        <v>921</v>
      </c>
      <c r="H120" s="71" t="n">
        <v>0.25</v>
      </c>
    </row>
    <row r="121" customFormat="false" ht="15.75" hidden="false" customHeight="false" outlineLevel="0" collapsed="false">
      <c r="A121" s="81" t="s">
        <v>27</v>
      </c>
      <c r="B121" s="33" t="n">
        <v>4</v>
      </c>
      <c r="C121" s="93" t="s">
        <v>31</v>
      </c>
      <c r="D121" s="31" t="n">
        <v>1530</v>
      </c>
      <c r="E121" s="31" t="s">
        <v>29</v>
      </c>
      <c r="F121" s="31" t="n">
        <v>921</v>
      </c>
      <c r="G121" s="31" t="n">
        <v>921</v>
      </c>
      <c r="H121" s="32" t="n">
        <v>0.25</v>
      </c>
    </row>
    <row r="122" customFormat="false" ht="15.75" hidden="false" customHeight="false" outlineLevel="0" collapsed="false">
      <c r="A122" s="81" t="s">
        <v>27</v>
      </c>
      <c r="B122" s="33" t="n">
        <v>4</v>
      </c>
      <c r="C122" s="93" t="s">
        <v>39</v>
      </c>
      <c r="D122" s="31" t="n">
        <v>1531</v>
      </c>
      <c r="E122" s="31" t="n">
        <v>1998</v>
      </c>
      <c r="F122" s="70" t="n">
        <v>6217</v>
      </c>
      <c r="G122" s="70" t="n">
        <v>6217</v>
      </c>
      <c r="H122" s="71" t="n">
        <v>0.25</v>
      </c>
    </row>
    <row r="123" customFormat="false" ht="15.75" hidden="false" customHeight="false" outlineLevel="0" collapsed="false">
      <c r="A123" s="81" t="s">
        <v>27</v>
      </c>
      <c r="B123" s="33" t="n">
        <v>4</v>
      </c>
      <c r="C123" s="93" t="s">
        <v>39</v>
      </c>
      <c r="D123" s="31" t="n">
        <v>1531</v>
      </c>
      <c r="E123" s="31" t="s">
        <v>29</v>
      </c>
      <c r="F123" s="31" t="n">
        <v>6214</v>
      </c>
      <c r="G123" s="31" t="n">
        <v>6214</v>
      </c>
      <c r="H123" s="32" t="n">
        <v>0.25</v>
      </c>
    </row>
    <row r="124" customFormat="false" ht="15.75" hidden="false" customHeight="false" outlineLevel="0" collapsed="false">
      <c r="A124" s="81" t="s">
        <v>27</v>
      </c>
      <c r="B124" s="33" t="n">
        <v>4</v>
      </c>
      <c r="C124" s="93" t="s">
        <v>26</v>
      </c>
      <c r="D124" s="31" t="n">
        <v>1520</v>
      </c>
      <c r="E124" s="31" t="n">
        <v>1998</v>
      </c>
      <c r="F124" s="70" t="n">
        <v>535</v>
      </c>
      <c r="G124" s="70" t="n">
        <v>535</v>
      </c>
      <c r="H124" s="71" t="n">
        <v>0.25</v>
      </c>
    </row>
    <row r="125" customFormat="false" ht="16.5" hidden="true" customHeight="false" outlineLevel="0" collapsed="false">
      <c r="A125" s="81" t="s">
        <v>27</v>
      </c>
      <c r="B125" s="60" t="n">
        <v>4</v>
      </c>
      <c r="C125" s="94" t="s">
        <v>17</v>
      </c>
      <c r="D125" s="73" t="s">
        <v>18</v>
      </c>
      <c r="E125" s="74" t="n">
        <v>1998</v>
      </c>
      <c r="F125" s="75" t="n">
        <v>18006</v>
      </c>
      <c r="G125" s="75" t="n">
        <v>18006</v>
      </c>
      <c r="H125" s="76" t="n">
        <v>0.25</v>
      </c>
    </row>
    <row r="126" customFormat="false" ht="15.75" hidden="false" customHeight="false" outlineLevel="0" collapsed="false">
      <c r="A126" s="81" t="s">
        <v>27</v>
      </c>
      <c r="B126" s="33" t="n">
        <v>4</v>
      </c>
      <c r="C126" s="93" t="s">
        <v>26</v>
      </c>
      <c r="D126" s="31" t="n">
        <v>1520</v>
      </c>
      <c r="E126" s="31" t="s">
        <v>29</v>
      </c>
      <c r="F126" s="31" t="n">
        <v>488</v>
      </c>
      <c r="G126" s="31" t="n">
        <v>488</v>
      </c>
      <c r="H126" s="32" t="n">
        <v>0.25</v>
      </c>
    </row>
    <row r="127" customFormat="false" ht="15.75" hidden="false" customHeight="false" outlineLevel="0" collapsed="false">
      <c r="A127" s="81" t="s">
        <v>27</v>
      </c>
      <c r="B127" s="33" t="n">
        <v>4</v>
      </c>
      <c r="C127" s="93" t="s">
        <v>22</v>
      </c>
      <c r="D127" s="31" t="n">
        <v>1503</v>
      </c>
      <c r="E127" s="31" t="n">
        <v>1998</v>
      </c>
      <c r="F127" s="70" t="n">
        <v>4812</v>
      </c>
      <c r="G127" s="70" t="n">
        <v>4812</v>
      </c>
      <c r="H127" s="71" t="n">
        <v>0.25</v>
      </c>
    </row>
    <row r="128" customFormat="false" ht="15.75" hidden="false" customHeight="false" outlineLevel="0" collapsed="false">
      <c r="A128" s="81" t="s">
        <v>27</v>
      </c>
      <c r="B128" s="33" t="n">
        <v>4</v>
      </c>
      <c r="C128" s="93" t="s">
        <v>22</v>
      </c>
      <c r="D128" s="31" t="n">
        <v>1503</v>
      </c>
      <c r="E128" s="31" t="s">
        <v>29</v>
      </c>
      <c r="F128" s="31" t="n">
        <v>3914</v>
      </c>
      <c r="G128" s="31" t="n">
        <v>3914</v>
      </c>
      <c r="H128" s="32" t="n">
        <v>0.25</v>
      </c>
    </row>
    <row r="129" customFormat="false" ht="15.75" hidden="false" customHeight="false" outlineLevel="0" collapsed="false">
      <c r="A129" s="81" t="s">
        <v>27</v>
      </c>
      <c r="B129" s="33" t="n">
        <v>4</v>
      </c>
      <c r="C129" s="93" t="s">
        <v>40</v>
      </c>
      <c r="D129" s="31" t="n">
        <v>1502</v>
      </c>
      <c r="E129" s="31" t="n">
        <v>1998</v>
      </c>
      <c r="F129" s="70" t="n">
        <v>1235</v>
      </c>
      <c r="G129" s="70" t="n">
        <v>1235</v>
      </c>
      <c r="H129" s="71" t="n">
        <v>0.25</v>
      </c>
    </row>
    <row r="130" customFormat="false" ht="15.75" hidden="false" customHeight="false" outlineLevel="0" collapsed="false">
      <c r="A130" s="81" t="s">
        <v>27</v>
      </c>
      <c r="B130" s="33" t="n">
        <v>4</v>
      </c>
      <c r="C130" s="93" t="s">
        <v>40</v>
      </c>
      <c r="D130" s="31" t="n">
        <v>1502</v>
      </c>
      <c r="E130" s="31" t="s">
        <v>29</v>
      </c>
      <c r="F130" s="31" t="n">
        <v>1184</v>
      </c>
      <c r="G130" s="31" t="n">
        <v>1184</v>
      </c>
      <c r="H130" s="32" t="n">
        <v>0.25</v>
      </c>
    </row>
    <row r="131" customFormat="false" ht="15.75" hidden="false" customHeight="false" outlineLevel="0" collapsed="false">
      <c r="A131" s="81" t="s">
        <v>27</v>
      </c>
      <c r="B131" s="33" t="n">
        <v>4</v>
      </c>
      <c r="C131" s="93" t="s">
        <v>23</v>
      </c>
      <c r="D131" s="31" t="n">
        <v>1504</v>
      </c>
      <c r="E131" s="31" t="n">
        <v>1998</v>
      </c>
      <c r="F131" s="70" t="n">
        <v>3300</v>
      </c>
      <c r="G131" s="70" t="n">
        <v>3300</v>
      </c>
      <c r="H131" s="71" t="n">
        <v>0.25</v>
      </c>
    </row>
    <row r="132" customFormat="false" ht="16.5" hidden="false" customHeight="false" outlineLevel="0" collapsed="false">
      <c r="A132" s="81" t="s">
        <v>27</v>
      </c>
      <c r="B132" s="77" t="n">
        <v>4</v>
      </c>
      <c r="C132" s="95" t="s">
        <v>23</v>
      </c>
      <c r="D132" s="79" t="n">
        <v>1504</v>
      </c>
      <c r="E132" s="79" t="s">
        <v>29</v>
      </c>
      <c r="F132" s="79" t="n">
        <v>2968</v>
      </c>
      <c r="G132" s="79" t="n">
        <v>2968</v>
      </c>
      <c r="H132" s="80" t="n">
        <v>0.25</v>
      </c>
    </row>
    <row r="133" customFormat="false" ht="15.75" hidden="false" customHeight="false" outlineLevel="0" collapsed="false">
      <c r="A133" s="9" t="s">
        <v>27</v>
      </c>
      <c r="B133" s="10" t="n">
        <v>6</v>
      </c>
      <c r="C133" s="11" t="s">
        <v>24</v>
      </c>
      <c r="D133" s="12" t="n">
        <v>1510</v>
      </c>
      <c r="E133" s="12" t="n">
        <v>1998</v>
      </c>
      <c r="F133" s="65" t="n">
        <v>7283</v>
      </c>
      <c r="G133" s="65" t="n">
        <v>7283</v>
      </c>
      <c r="H133" s="67" t="n">
        <v>0.25</v>
      </c>
    </row>
    <row r="134" customFormat="false" ht="15.75" hidden="false" customHeight="false" outlineLevel="0" collapsed="false">
      <c r="A134" s="9" t="s">
        <v>27</v>
      </c>
      <c r="B134" s="10" t="n">
        <v>6</v>
      </c>
      <c r="C134" s="14" t="s">
        <v>24</v>
      </c>
      <c r="D134" s="15" t="n">
        <v>1510</v>
      </c>
      <c r="E134" s="15" t="s">
        <v>29</v>
      </c>
      <c r="F134" s="15" t="n">
        <v>7237</v>
      </c>
      <c r="G134" s="15" t="n">
        <v>7237</v>
      </c>
      <c r="H134" s="16" t="n">
        <v>0.25</v>
      </c>
    </row>
    <row r="135" customFormat="false" ht="15.75" hidden="false" customHeight="false" outlineLevel="0" collapsed="false">
      <c r="A135" s="9" t="s">
        <v>27</v>
      </c>
      <c r="B135" s="10" t="n">
        <v>6</v>
      </c>
      <c r="C135" s="14" t="s">
        <v>31</v>
      </c>
      <c r="D135" s="15" t="n">
        <v>1530</v>
      </c>
      <c r="E135" s="15" t="n">
        <v>1998</v>
      </c>
      <c r="F135" s="63" t="n">
        <v>16184</v>
      </c>
      <c r="G135" s="63" t="n">
        <v>16184</v>
      </c>
      <c r="H135" s="64" t="n">
        <v>0.25</v>
      </c>
    </row>
    <row r="136" customFormat="false" ht="15.75" hidden="false" customHeight="false" outlineLevel="0" collapsed="false">
      <c r="A136" s="9" t="s">
        <v>27</v>
      </c>
      <c r="B136" s="10" t="n">
        <v>6</v>
      </c>
      <c r="C136" s="14" t="s">
        <v>31</v>
      </c>
      <c r="D136" s="15" t="n">
        <v>1530</v>
      </c>
      <c r="E136" s="15" t="s">
        <v>29</v>
      </c>
      <c r="F136" s="15" t="n">
        <v>16102</v>
      </c>
      <c r="G136" s="15" t="n">
        <v>16102</v>
      </c>
      <c r="H136" s="16" t="n">
        <v>0.25</v>
      </c>
    </row>
    <row r="137" customFormat="false" ht="15.75" hidden="false" customHeight="false" outlineLevel="0" collapsed="false">
      <c r="A137" s="9" t="s">
        <v>27</v>
      </c>
      <c r="B137" s="10" t="n">
        <v>6</v>
      </c>
      <c r="C137" s="14" t="s">
        <v>41</v>
      </c>
      <c r="D137" s="15" t="n">
        <v>1532</v>
      </c>
      <c r="E137" s="15" t="s">
        <v>33</v>
      </c>
      <c r="F137" s="15" t="n">
        <v>2586</v>
      </c>
      <c r="G137" s="15" t="n">
        <v>2586</v>
      </c>
      <c r="H137" s="16" t="n">
        <v>0.25</v>
      </c>
    </row>
    <row r="138" customFormat="false" ht="15.75" hidden="false" customHeight="false" outlineLevel="0" collapsed="false">
      <c r="A138" s="9" t="s">
        <v>27</v>
      </c>
      <c r="B138" s="10" t="n">
        <v>6</v>
      </c>
      <c r="C138" s="14" t="s">
        <v>22</v>
      </c>
      <c r="D138" s="15" t="n">
        <v>1503</v>
      </c>
      <c r="E138" s="15" t="n">
        <v>1998</v>
      </c>
      <c r="F138" s="63" t="n">
        <v>3383</v>
      </c>
      <c r="G138" s="63" t="n">
        <v>3383</v>
      </c>
      <c r="H138" s="64" t="n">
        <v>0.25</v>
      </c>
    </row>
    <row r="139" customFormat="false" ht="15.75" hidden="false" customHeight="false" outlineLevel="0" collapsed="false">
      <c r="A139" s="9" t="s">
        <v>27</v>
      </c>
      <c r="B139" s="10" t="n">
        <v>6</v>
      </c>
      <c r="C139" s="14" t="s">
        <v>22</v>
      </c>
      <c r="D139" s="15" t="n">
        <v>1503</v>
      </c>
      <c r="E139" s="15" t="s">
        <v>29</v>
      </c>
      <c r="F139" s="15" t="n">
        <v>2763</v>
      </c>
      <c r="G139" s="15" t="n">
        <v>2763</v>
      </c>
      <c r="H139" s="16" t="n">
        <v>0.25</v>
      </c>
    </row>
    <row r="140" customFormat="false" ht="15.75" hidden="false" customHeight="false" outlineLevel="0" collapsed="false">
      <c r="A140" s="9" t="s">
        <v>27</v>
      </c>
      <c r="B140" s="10" t="n">
        <v>6</v>
      </c>
      <c r="C140" s="14" t="s">
        <v>23</v>
      </c>
      <c r="D140" s="15" t="n">
        <v>1504</v>
      </c>
      <c r="E140" s="15" t="n">
        <v>1998</v>
      </c>
      <c r="F140" s="63" t="n">
        <v>613</v>
      </c>
      <c r="G140" s="63" t="n">
        <v>613</v>
      </c>
      <c r="H140" s="64" t="n">
        <v>0.25</v>
      </c>
    </row>
    <row r="141" customFormat="false" ht="16.5" hidden="false" customHeight="false" outlineLevel="0" collapsed="false">
      <c r="A141" s="46" t="s">
        <v>27</v>
      </c>
      <c r="B141" s="96" t="n">
        <v>6</v>
      </c>
      <c r="C141" s="97" t="s">
        <v>23</v>
      </c>
      <c r="D141" s="98" t="n">
        <v>1504</v>
      </c>
      <c r="E141" s="98" t="s">
        <v>29</v>
      </c>
      <c r="F141" s="98" t="n">
        <v>543</v>
      </c>
      <c r="G141" s="98" t="n">
        <v>543</v>
      </c>
      <c r="H141" s="99" t="n">
        <v>0.25</v>
      </c>
    </row>
    <row r="142" customFormat="false" ht="16.5" hidden="false" customHeight="false" outlineLevel="0" collapsed="false">
      <c r="A142" s="9" t="s">
        <v>42</v>
      </c>
      <c r="B142" s="33" t="n">
        <v>1</v>
      </c>
      <c r="C142" s="100" t="s">
        <v>43</v>
      </c>
      <c r="D142" s="30" t="n">
        <v>1501</v>
      </c>
      <c r="E142" s="30" t="s">
        <v>11</v>
      </c>
      <c r="F142" s="101" t="n">
        <f aca="false">G142*16</f>
        <v>4960</v>
      </c>
      <c r="G142" s="30" t="n">
        <v>310</v>
      </c>
      <c r="H142" s="102" t="n">
        <v>4</v>
      </c>
    </row>
    <row r="143" customFormat="false" ht="15.75" hidden="false" customHeight="false" outlineLevel="0" collapsed="false">
      <c r="A143" s="9" t="s">
        <v>42</v>
      </c>
      <c r="B143" s="33" t="n">
        <v>1</v>
      </c>
      <c r="C143" s="100" t="s">
        <v>23</v>
      </c>
      <c r="D143" s="31" t="n">
        <v>1504</v>
      </c>
      <c r="E143" s="30" t="s">
        <v>44</v>
      </c>
      <c r="F143" s="31" t="n">
        <v>2887</v>
      </c>
      <c r="G143" s="30" t="n">
        <v>180</v>
      </c>
      <c r="H143" s="32" t="n">
        <v>4</v>
      </c>
    </row>
    <row r="144" customFormat="false" ht="15.75" hidden="false" customHeight="false" outlineLevel="0" collapsed="false">
      <c r="A144" s="9" t="s">
        <v>42</v>
      </c>
      <c r="B144" s="33" t="n">
        <v>1</v>
      </c>
      <c r="C144" s="29" t="s">
        <v>23</v>
      </c>
      <c r="D144" s="31" t="n">
        <v>1504</v>
      </c>
      <c r="E144" s="31" t="s">
        <v>45</v>
      </c>
      <c r="F144" s="30" t="n">
        <v>2887</v>
      </c>
      <c r="G144" s="31" t="n">
        <v>2887</v>
      </c>
      <c r="H144" s="32" t="n">
        <v>0.25</v>
      </c>
    </row>
    <row r="145" customFormat="false" ht="15.75" hidden="false" customHeight="false" outlineLevel="0" collapsed="false">
      <c r="A145" s="9" t="s">
        <v>42</v>
      </c>
      <c r="B145" s="33" t="n">
        <v>1</v>
      </c>
      <c r="C145" s="29" t="s">
        <v>24</v>
      </c>
      <c r="D145" s="31" t="n">
        <v>1510</v>
      </c>
      <c r="E145" s="30" t="s">
        <v>44</v>
      </c>
      <c r="F145" s="31" t="n">
        <v>9203</v>
      </c>
      <c r="G145" s="30" t="n">
        <v>575</v>
      </c>
      <c r="H145" s="32" t="n">
        <v>4</v>
      </c>
    </row>
    <row r="146" customFormat="false" ht="15.75" hidden="false" customHeight="false" outlineLevel="0" collapsed="false">
      <c r="A146" s="9" t="s">
        <v>42</v>
      </c>
      <c r="B146" s="33" t="n">
        <v>1</v>
      </c>
      <c r="C146" s="29" t="s">
        <v>24</v>
      </c>
      <c r="D146" s="31" t="n">
        <v>1510</v>
      </c>
      <c r="E146" s="31" t="s">
        <v>45</v>
      </c>
      <c r="F146" s="31" t="n">
        <v>9203</v>
      </c>
      <c r="G146" s="31" t="n">
        <v>9203</v>
      </c>
      <c r="H146" s="32" t="n">
        <v>0.25</v>
      </c>
    </row>
    <row r="147" customFormat="false" ht="16.5" hidden="false" customHeight="false" outlineLevel="0" collapsed="false">
      <c r="A147" s="9" t="s">
        <v>42</v>
      </c>
      <c r="B147" s="33" t="n">
        <v>1</v>
      </c>
      <c r="C147" s="29" t="s">
        <v>25</v>
      </c>
      <c r="D147" s="31" t="n">
        <v>1513</v>
      </c>
      <c r="E147" s="31" t="s">
        <v>11</v>
      </c>
      <c r="F147" s="79" t="n">
        <f aca="false">G147*16</f>
        <v>39056</v>
      </c>
      <c r="G147" s="31" t="n">
        <v>2441</v>
      </c>
      <c r="H147" s="32" t="n">
        <v>4</v>
      </c>
    </row>
    <row r="148" customFormat="false" ht="16.5" hidden="true" customHeight="false" outlineLevel="0" collapsed="false">
      <c r="A148" s="9" t="s">
        <v>42</v>
      </c>
      <c r="B148" s="10" t="n">
        <v>1</v>
      </c>
      <c r="C148" s="34" t="s">
        <v>46</v>
      </c>
      <c r="D148" s="35" t="s">
        <v>18</v>
      </c>
      <c r="E148" s="35" t="s">
        <v>18</v>
      </c>
      <c r="F148" s="36" t="n">
        <f aca="false">F142+F144+F146+F147</f>
        <v>56106</v>
      </c>
      <c r="G148" s="36" t="n">
        <f aca="false">G142+G144+G146+G147</f>
        <v>14841</v>
      </c>
      <c r="H148" s="36" t="n">
        <v>0.945118253486962</v>
      </c>
    </row>
    <row r="149" customFormat="false" ht="15.75" hidden="false" customHeight="false" outlineLevel="0" collapsed="false">
      <c r="A149" s="9" t="s">
        <v>42</v>
      </c>
      <c r="B149" s="38" t="n">
        <v>2</v>
      </c>
      <c r="C149" s="39" t="s">
        <v>43</v>
      </c>
      <c r="D149" s="40" t="n">
        <v>1501</v>
      </c>
      <c r="E149" s="40" t="s">
        <v>11</v>
      </c>
      <c r="F149" s="66" t="n">
        <f aca="false">G149*16</f>
        <v>5024</v>
      </c>
      <c r="G149" s="40" t="n">
        <v>314</v>
      </c>
      <c r="H149" s="41" t="n">
        <v>4</v>
      </c>
    </row>
    <row r="150" customFormat="false" ht="15.75" hidden="false" customHeight="false" outlineLevel="0" collapsed="false">
      <c r="A150" s="9" t="s">
        <v>42</v>
      </c>
      <c r="B150" s="10" t="n">
        <v>2</v>
      </c>
      <c r="C150" s="11" t="s">
        <v>23</v>
      </c>
      <c r="D150" s="15" t="n">
        <v>1504</v>
      </c>
      <c r="E150" s="12" t="s">
        <v>44</v>
      </c>
      <c r="F150" s="103" t="n">
        <v>5506</v>
      </c>
      <c r="G150" s="12" t="n">
        <v>344</v>
      </c>
      <c r="H150" s="16" t="n">
        <v>4</v>
      </c>
    </row>
    <row r="151" customFormat="false" ht="15.75" hidden="false" customHeight="false" outlineLevel="0" collapsed="false">
      <c r="A151" s="9" t="s">
        <v>42</v>
      </c>
      <c r="B151" s="10" t="n">
        <v>2</v>
      </c>
      <c r="C151" s="14" t="s">
        <v>23</v>
      </c>
      <c r="D151" s="15" t="n">
        <v>1504</v>
      </c>
      <c r="E151" s="15" t="s">
        <v>45</v>
      </c>
      <c r="F151" s="103" t="n">
        <v>5506</v>
      </c>
      <c r="G151" s="103" t="n">
        <v>5506</v>
      </c>
      <c r="H151" s="16" t="n">
        <v>0.25</v>
      </c>
    </row>
    <row r="152" customFormat="false" ht="15.75" hidden="false" customHeight="false" outlineLevel="0" collapsed="false">
      <c r="A152" s="9" t="s">
        <v>42</v>
      </c>
      <c r="B152" s="10" t="n">
        <v>2</v>
      </c>
      <c r="C152" s="14" t="s">
        <v>24</v>
      </c>
      <c r="D152" s="15" t="n">
        <v>1510</v>
      </c>
      <c r="E152" s="12" t="s">
        <v>44</v>
      </c>
      <c r="F152" s="103" t="n">
        <v>7048</v>
      </c>
      <c r="G152" s="12" t="n">
        <v>440</v>
      </c>
      <c r="H152" s="16" t="n">
        <v>4</v>
      </c>
    </row>
    <row r="153" customFormat="false" ht="15.75" hidden="false" customHeight="false" outlineLevel="0" collapsed="false">
      <c r="A153" s="9" t="s">
        <v>42</v>
      </c>
      <c r="B153" s="10" t="n">
        <v>2</v>
      </c>
      <c r="C153" s="14" t="s">
        <v>24</v>
      </c>
      <c r="D153" s="15" t="n">
        <v>1510</v>
      </c>
      <c r="E153" s="15" t="s">
        <v>45</v>
      </c>
      <c r="F153" s="103" t="n">
        <v>7048</v>
      </c>
      <c r="G153" s="103" t="n">
        <v>7048</v>
      </c>
      <c r="H153" s="16" t="n">
        <v>0.25</v>
      </c>
    </row>
    <row r="154" customFormat="false" ht="16.5" hidden="false" customHeight="false" outlineLevel="0" collapsed="false">
      <c r="A154" s="9" t="s">
        <v>42</v>
      </c>
      <c r="B154" s="10" t="n">
        <v>2</v>
      </c>
      <c r="C154" s="14" t="s">
        <v>26</v>
      </c>
      <c r="D154" s="15" t="n">
        <v>1520</v>
      </c>
      <c r="E154" s="15" t="s">
        <v>11</v>
      </c>
      <c r="F154" s="19" t="n">
        <f aca="false">G154*16</f>
        <v>13904</v>
      </c>
      <c r="G154" s="15" t="n">
        <v>869</v>
      </c>
      <c r="H154" s="16" t="n">
        <v>4</v>
      </c>
    </row>
    <row r="155" customFormat="false" ht="16.5" hidden="true" customHeight="false" outlineLevel="0" collapsed="false">
      <c r="A155" s="9" t="s">
        <v>42</v>
      </c>
      <c r="B155" s="10" t="n">
        <v>2</v>
      </c>
      <c r="C155" s="34" t="s">
        <v>46</v>
      </c>
      <c r="D155" s="35" t="s">
        <v>18</v>
      </c>
      <c r="E155" s="35" t="s">
        <v>18</v>
      </c>
      <c r="F155" s="36" t="n">
        <f aca="false">F149+F151+F153+F154</f>
        <v>31482</v>
      </c>
      <c r="G155" s="36" t="n">
        <f aca="false">G149+G151+G153+G154</f>
        <v>13737</v>
      </c>
      <c r="H155" s="36" t="n">
        <v>0.572941690325399</v>
      </c>
    </row>
    <row r="156" customFormat="false" ht="15.75" hidden="false" customHeight="false" outlineLevel="0" collapsed="false">
      <c r="A156" s="9" t="s">
        <v>42</v>
      </c>
      <c r="B156" s="42" t="n">
        <v>3</v>
      </c>
      <c r="C156" s="43" t="s">
        <v>43</v>
      </c>
      <c r="D156" s="44" t="n">
        <v>1501</v>
      </c>
      <c r="E156" s="44" t="s">
        <v>11</v>
      </c>
      <c r="F156" s="101" t="n">
        <f aca="false">G156*16</f>
        <v>10800</v>
      </c>
      <c r="G156" s="44" t="n">
        <v>675</v>
      </c>
      <c r="H156" s="45" t="n">
        <v>4</v>
      </c>
    </row>
    <row r="157" customFormat="false" ht="15.75" hidden="false" customHeight="false" outlineLevel="0" collapsed="false">
      <c r="A157" s="9" t="s">
        <v>42</v>
      </c>
      <c r="B157" s="33" t="n">
        <v>3</v>
      </c>
      <c r="C157" s="100" t="s">
        <v>23</v>
      </c>
      <c r="D157" s="31" t="n">
        <v>1504</v>
      </c>
      <c r="E157" s="30" t="s">
        <v>44</v>
      </c>
      <c r="F157" s="31" t="n">
        <v>3219</v>
      </c>
      <c r="G157" s="30" t="n">
        <v>201</v>
      </c>
      <c r="H157" s="32" t="n">
        <v>4</v>
      </c>
    </row>
    <row r="158" customFormat="false" ht="15.75" hidden="false" customHeight="false" outlineLevel="0" collapsed="false">
      <c r="A158" s="9" t="s">
        <v>42</v>
      </c>
      <c r="B158" s="33" t="n">
        <v>3</v>
      </c>
      <c r="C158" s="29" t="s">
        <v>23</v>
      </c>
      <c r="D158" s="31" t="n">
        <v>1504</v>
      </c>
      <c r="E158" s="31" t="s">
        <v>45</v>
      </c>
      <c r="F158" s="31" t="n">
        <v>3219</v>
      </c>
      <c r="G158" s="31" t="n">
        <v>3219</v>
      </c>
      <c r="H158" s="32" t="n">
        <v>0.25</v>
      </c>
    </row>
    <row r="159" customFormat="false" ht="15.75" hidden="false" customHeight="false" outlineLevel="0" collapsed="false">
      <c r="A159" s="9" t="s">
        <v>42</v>
      </c>
      <c r="B159" s="33" t="n">
        <v>3</v>
      </c>
      <c r="C159" s="29" t="s">
        <v>24</v>
      </c>
      <c r="D159" s="31" t="n">
        <v>1510</v>
      </c>
      <c r="E159" s="30" t="s">
        <v>44</v>
      </c>
      <c r="F159" s="31" t="n">
        <v>11106</v>
      </c>
      <c r="G159" s="30" t="n">
        <v>703</v>
      </c>
      <c r="H159" s="32" t="n">
        <v>4</v>
      </c>
    </row>
    <row r="160" customFormat="false" ht="15.75" hidden="false" customHeight="false" outlineLevel="0" collapsed="false">
      <c r="A160" s="9" t="s">
        <v>42</v>
      </c>
      <c r="B160" s="33" t="n">
        <v>3</v>
      </c>
      <c r="C160" s="29" t="s">
        <v>24</v>
      </c>
      <c r="D160" s="31" t="n">
        <v>1510</v>
      </c>
      <c r="E160" s="31" t="s">
        <v>45</v>
      </c>
      <c r="F160" s="31" t="n">
        <v>11106</v>
      </c>
      <c r="G160" s="31" t="n">
        <v>11106</v>
      </c>
      <c r="H160" s="32" t="n">
        <v>0.25</v>
      </c>
    </row>
    <row r="161" customFormat="false" ht="16.5" hidden="false" customHeight="false" outlineLevel="0" collapsed="false">
      <c r="A161" s="9" t="s">
        <v>42</v>
      </c>
      <c r="B161" s="33" t="n">
        <v>3</v>
      </c>
      <c r="C161" s="29" t="s">
        <v>26</v>
      </c>
      <c r="D161" s="31" t="n">
        <v>1520</v>
      </c>
      <c r="E161" s="31" t="s">
        <v>11</v>
      </c>
      <c r="F161" s="79" t="n">
        <f aca="false">G161*16</f>
        <v>14240</v>
      </c>
      <c r="G161" s="31" t="n">
        <v>890</v>
      </c>
      <c r="H161" s="32" t="n">
        <v>4</v>
      </c>
    </row>
    <row r="162" customFormat="false" ht="16.5" hidden="true" customHeight="false" outlineLevel="0" collapsed="false">
      <c r="A162" s="9" t="s">
        <v>42</v>
      </c>
      <c r="B162" s="10" t="n">
        <v>3</v>
      </c>
      <c r="C162" s="34" t="s">
        <v>46</v>
      </c>
      <c r="D162" s="35" t="s">
        <v>18</v>
      </c>
      <c r="E162" s="35"/>
      <c r="F162" s="36" t="n">
        <f aca="false">F156+F158+F160+F161</f>
        <v>39365</v>
      </c>
      <c r="G162" s="36" t="n">
        <f aca="false">G156+G158+G160+G161</f>
        <v>15890</v>
      </c>
      <c r="H162" s="36" t="n">
        <v>0.616156101821812</v>
      </c>
    </row>
    <row r="163" customFormat="false" ht="15.75" hidden="false" customHeight="false" outlineLevel="0" collapsed="false">
      <c r="A163" s="9" t="s">
        <v>42</v>
      </c>
      <c r="B163" s="38" t="n">
        <v>4</v>
      </c>
      <c r="C163" s="39" t="s">
        <v>43</v>
      </c>
      <c r="D163" s="40" t="n">
        <v>1501</v>
      </c>
      <c r="E163" s="40" t="s">
        <v>11</v>
      </c>
      <c r="F163" s="66" t="n">
        <f aca="false">G163*16</f>
        <v>19440</v>
      </c>
      <c r="G163" s="40" t="n">
        <v>1215</v>
      </c>
      <c r="H163" s="41" t="n">
        <v>4</v>
      </c>
    </row>
    <row r="164" customFormat="false" ht="15.75" hidden="false" customHeight="false" outlineLevel="0" collapsed="false">
      <c r="A164" s="9" t="s">
        <v>42</v>
      </c>
      <c r="B164" s="10" t="n">
        <v>4</v>
      </c>
      <c r="C164" s="11" t="s">
        <v>23</v>
      </c>
      <c r="D164" s="15" t="n">
        <v>1504</v>
      </c>
      <c r="E164" s="12" t="s">
        <v>44</v>
      </c>
      <c r="F164" s="15" t="n">
        <v>5983</v>
      </c>
      <c r="G164" s="12" t="n">
        <v>374</v>
      </c>
      <c r="H164" s="16" t="n">
        <v>4</v>
      </c>
    </row>
    <row r="165" customFormat="false" ht="15.75" hidden="false" customHeight="false" outlineLevel="0" collapsed="false">
      <c r="A165" s="9" t="s">
        <v>42</v>
      </c>
      <c r="B165" s="10" t="n">
        <v>4</v>
      </c>
      <c r="C165" s="14" t="s">
        <v>23</v>
      </c>
      <c r="D165" s="15" t="n">
        <v>1504</v>
      </c>
      <c r="E165" s="15" t="s">
        <v>45</v>
      </c>
      <c r="F165" s="15" t="n">
        <v>5983</v>
      </c>
      <c r="G165" s="15" t="n">
        <v>5983</v>
      </c>
      <c r="H165" s="16" t="n">
        <v>0.25</v>
      </c>
    </row>
    <row r="166" customFormat="false" ht="15.75" hidden="false" customHeight="false" outlineLevel="0" collapsed="false">
      <c r="A166" s="9" t="s">
        <v>42</v>
      </c>
      <c r="B166" s="10" t="n">
        <v>4</v>
      </c>
      <c r="C166" s="14" t="s">
        <v>24</v>
      </c>
      <c r="D166" s="15" t="n">
        <v>1510</v>
      </c>
      <c r="E166" s="12" t="s">
        <v>44</v>
      </c>
      <c r="F166" s="15" t="n">
        <v>1658</v>
      </c>
      <c r="G166" s="12" t="n">
        <v>104</v>
      </c>
      <c r="H166" s="16" t="n">
        <v>4</v>
      </c>
    </row>
    <row r="167" customFormat="false" ht="15.75" hidden="false" customHeight="false" outlineLevel="0" collapsed="false">
      <c r="A167" s="9" t="s">
        <v>42</v>
      </c>
      <c r="B167" s="10" t="n">
        <v>4</v>
      </c>
      <c r="C167" s="14" t="s">
        <v>24</v>
      </c>
      <c r="D167" s="15" t="n">
        <v>1510</v>
      </c>
      <c r="E167" s="15" t="s">
        <v>45</v>
      </c>
      <c r="F167" s="15" t="n">
        <v>1658</v>
      </c>
      <c r="G167" s="15" t="n">
        <v>1658</v>
      </c>
      <c r="H167" s="16" t="n">
        <v>0.25</v>
      </c>
    </row>
    <row r="168" customFormat="false" ht="15.75" hidden="false" customHeight="false" outlineLevel="0" collapsed="false">
      <c r="A168" s="9" t="s">
        <v>42</v>
      </c>
      <c r="B168" s="10" t="n">
        <v>4</v>
      </c>
      <c r="C168" s="14" t="s">
        <v>26</v>
      </c>
      <c r="D168" s="15" t="n">
        <v>1520</v>
      </c>
      <c r="E168" s="15" t="s">
        <v>11</v>
      </c>
      <c r="F168" s="66" t="n">
        <f aca="false">G168*16</f>
        <v>704</v>
      </c>
      <c r="G168" s="15" t="n">
        <v>44</v>
      </c>
      <c r="H168" s="16" t="n">
        <v>4</v>
      </c>
    </row>
    <row r="169" customFormat="false" ht="16.5" hidden="false" customHeight="false" outlineLevel="0" collapsed="false">
      <c r="A169" s="9" t="s">
        <v>42</v>
      </c>
      <c r="B169" s="17" t="n">
        <v>4</v>
      </c>
      <c r="C169" s="18" t="s">
        <v>41</v>
      </c>
      <c r="D169" s="19" t="n">
        <v>1513</v>
      </c>
      <c r="E169" s="19" t="s">
        <v>11</v>
      </c>
      <c r="F169" s="19" t="n">
        <f aca="false">G169*16</f>
        <v>3792</v>
      </c>
      <c r="G169" s="19" t="n">
        <v>237</v>
      </c>
      <c r="H169" s="21" t="n">
        <v>4</v>
      </c>
    </row>
    <row r="170" customFormat="false" ht="16.5" hidden="true" customHeight="false" outlineLevel="0" collapsed="false">
      <c r="A170" s="9" t="s">
        <v>42</v>
      </c>
      <c r="B170" s="10" t="n">
        <v>4</v>
      </c>
      <c r="C170" s="23" t="s">
        <v>46</v>
      </c>
      <c r="D170" s="24" t="s">
        <v>18</v>
      </c>
      <c r="E170" s="52"/>
      <c r="F170" s="104" t="n">
        <f aca="false">F163+F165+F167+F169</f>
        <v>30873</v>
      </c>
      <c r="G170" s="104" t="n">
        <f aca="false">G163+G165+G167+G169</f>
        <v>9093</v>
      </c>
      <c r="H170" s="104" t="n">
        <v>0.764481707317073</v>
      </c>
    </row>
    <row r="171" customFormat="false" ht="15.75" hidden="false" customHeight="false" outlineLevel="0" collapsed="false">
      <c r="A171" s="9" t="s">
        <v>42</v>
      </c>
      <c r="B171" s="28" t="n">
        <v>5</v>
      </c>
      <c r="C171" s="29" t="s">
        <v>43</v>
      </c>
      <c r="D171" s="31" t="n">
        <v>1501</v>
      </c>
      <c r="E171" s="30" t="s">
        <v>11</v>
      </c>
      <c r="F171" s="101" t="n">
        <f aca="false">G171*16</f>
        <v>20768</v>
      </c>
      <c r="G171" s="31" t="n">
        <v>1298</v>
      </c>
      <c r="H171" s="32" t="n">
        <v>4</v>
      </c>
    </row>
    <row r="172" customFormat="false" ht="15.75" hidden="false" customHeight="false" outlineLevel="0" collapsed="false">
      <c r="A172" s="9" t="s">
        <v>42</v>
      </c>
      <c r="B172" s="33" t="n">
        <v>5</v>
      </c>
      <c r="C172" s="100" t="s">
        <v>23</v>
      </c>
      <c r="D172" s="31" t="n">
        <v>1504</v>
      </c>
      <c r="E172" s="30" t="s">
        <v>44</v>
      </c>
      <c r="F172" s="31" t="n">
        <v>1689</v>
      </c>
      <c r="G172" s="30" t="n">
        <v>106</v>
      </c>
      <c r="H172" s="32" t="n">
        <v>4</v>
      </c>
    </row>
    <row r="173" customFormat="false" ht="16.5" hidden="false" customHeight="false" outlineLevel="0" collapsed="false">
      <c r="A173" s="9" t="s">
        <v>42</v>
      </c>
      <c r="B173" s="33" t="n">
        <v>5</v>
      </c>
      <c r="C173" s="29" t="s">
        <v>23</v>
      </c>
      <c r="D173" s="31" t="n">
        <v>1504</v>
      </c>
      <c r="E173" s="31" t="s">
        <v>45</v>
      </c>
      <c r="F173" s="79" t="n">
        <v>1689</v>
      </c>
      <c r="G173" s="31" t="n">
        <v>1689</v>
      </c>
      <c r="H173" s="32" t="n">
        <v>0.25</v>
      </c>
    </row>
    <row r="174" customFormat="false" ht="16.5" hidden="true" customHeight="false" outlineLevel="0" collapsed="false">
      <c r="A174" s="9" t="s">
        <v>42</v>
      </c>
      <c r="B174" s="10" t="n">
        <v>5</v>
      </c>
      <c r="C174" s="34" t="s">
        <v>46</v>
      </c>
      <c r="D174" s="35" t="s">
        <v>18</v>
      </c>
      <c r="E174" s="35"/>
      <c r="F174" s="53" t="n">
        <f aca="false">F171+F173</f>
        <v>22457</v>
      </c>
      <c r="G174" s="36" t="n">
        <f aca="false">G171+G173</f>
        <v>2987</v>
      </c>
      <c r="H174" s="36" t="n">
        <v>1.8795614328758</v>
      </c>
    </row>
    <row r="175" customFormat="false" ht="15.75" hidden="false" customHeight="false" outlineLevel="0" collapsed="false">
      <c r="A175" s="9" t="s">
        <v>42</v>
      </c>
      <c r="B175" s="38" t="n">
        <v>6</v>
      </c>
      <c r="C175" s="39" t="s">
        <v>43</v>
      </c>
      <c r="D175" s="40" t="n">
        <v>1501</v>
      </c>
      <c r="E175" s="40" t="s">
        <v>11</v>
      </c>
      <c r="F175" s="66" t="n">
        <f aca="false">G175*16</f>
        <v>9968</v>
      </c>
      <c r="G175" s="40" t="n">
        <v>623</v>
      </c>
      <c r="H175" s="41" t="n">
        <v>4</v>
      </c>
    </row>
    <row r="176" customFormat="false" ht="15.75" hidden="false" customHeight="false" outlineLevel="0" collapsed="false">
      <c r="A176" s="9" t="s">
        <v>42</v>
      </c>
      <c r="B176" s="10" t="n">
        <v>6</v>
      </c>
      <c r="C176" s="11" t="s">
        <v>23</v>
      </c>
      <c r="D176" s="15" t="n">
        <v>1504</v>
      </c>
      <c r="E176" s="12" t="s">
        <v>44</v>
      </c>
      <c r="F176" s="15" t="n">
        <v>558</v>
      </c>
      <c r="G176" s="12" t="n">
        <v>35</v>
      </c>
      <c r="H176" s="16" t="n">
        <v>4</v>
      </c>
    </row>
    <row r="177" customFormat="false" ht="15.75" hidden="false" customHeight="false" outlineLevel="0" collapsed="false">
      <c r="A177" s="9" t="s">
        <v>42</v>
      </c>
      <c r="B177" s="10" t="n">
        <v>6</v>
      </c>
      <c r="C177" s="14" t="s">
        <v>23</v>
      </c>
      <c r="D177" s="15" t="n">
        <v>1504</v>
      </c>
      <c r="E177" s="15" t="s">
        <v>45</v>
      </c>
      <c r="F177" s="15" t="n">
        <v>558</v>
      </c>
      <c r="G177" s="15" t="n">
        <v>558</v>
      </c>
      <c r="H177" s="16" t="n">
        <v>0.25</v>
      </c>
    </row>
    <row r="178" customFormat="false" ht="15.75" hidden="false" customHeight="false" outlineLevel="0" collapsed="false">
      <c r="A178" s="9" t="s">
        <v>42</v>
      </c>
      <c r="B178" s="10" t="n">
        <v>6</v>
      </c>
      <c r="C178" s="14" t="s">
        <v>24</v>
      </c>
      <c r="D178" s="15" t="n">
        <v>1510</v>
      </c>
      <c r="E178" s="12" t="s">
        <v>44</v>
      </c>
      <c r="F178" s="15" t="n">
        <v>4197</v>
      </c>
      <c r="G178" s="12" t="n">
        <v>262</v>
      </c>
      <c r="H178" s="16" t="n">
        <v>4</v>
      </c>
    </row>
    <row r="179" customFormat="false" ht="16.5" hidden="false" customHeight="false" outlineLevel="0" collapsed="false">
      <c r="A179" s="105" t="s">
        <v>42</v>
      </c>
      <c r="B179" s="17" t="n">
        <v>6</v>
      </c>
      <c r="C179" s="18" t="s">
        <v>24</v>
      </c>
      <c r="D179" s="19" t="n">
        <v>1510</v>
      </c>
      <c r="E179" s="19" t="s">
        <v>45</v>
      </c>
      <c r="F179" s="19" t="n">
        <v>4197</v>
      </c>
      <c r="G179" s="19" t="n">
        <v>4197</v>
      </c>
      <c r="H179" s="21" t="n">
        <v>0.25</v>
      </c>
    </row>
    <row r="180" customFormat="false" ht="15.75" hidden="true" customHeight="true" outlineLevel="0" collapsed="false">
      <c r="A180" s="9" t="s">
        <v>42</v>
      </c>
      <c r="B180" s="9" t="n">
        <v>6</v>
      </c>
      <c r="C180" s="51" t="s">
        <v>46</v>
      </c>
      <c r="D180" s="52" t="s">
        <v>18</v>
      </c>
      <c r="E180" s="52"/>
      <c r="F180" s="52"/>
      <c r="G180" s="53" t="n">
        <f aca="false">G175+G177+G179</f>
        <v>5378</v>
      </c>
      <c r="H180" s="53"/>
    </row>
    <row r="181" customFormat="false" ht="15.75" hidden="false" customHeight="true" outlineLevel="0" collapsed="false">
      <c r="A181" s="106"/>
      <c r="B181" s="106"/>
      <c r="C181" s="106"/>
      <c r="D181" s="106"/>
      <c r="E181" s="106"/>
      <c r="F181" s="106"/>
      <c r="G181" s="106"/>
      <c r="H181" s="106"/>
    </row>
    <row r="182" customFormat="false" ht="15.75" hidden="false" customHeight="true" outlineLevel="0" collapsed="false">
      <c r="A182" s="107" t="s">
        <v>47</v>
      </c>
      <c r="B182" s="107"/>
      <c r="C182" s="107"/>
      <c r="D182" s="107"/>
      <c r="E182" s="107"/>
      <c r="F182" s="107"/>
      <c r="G182" s="107"/>
      <c r="H182" s="107"/>
    </row>
    <row r="183" customFormat="false" ht="15.75" hidden="false" customHeight="true" outlineLevel="0" collapsed="false">
      <c r="A183" s="107" t="s">
        <v>48</v>
      </c>
      <c r="B183" s="107"/>
      <c r="C183" s="107"/>
      <c r="D183" s="107"/>
      <c r="E183" s="107"/>
      <c r="F183" s="107"/>
      <c r="G183" s="107"/>
      <c r="H183" s="107"/>
    </row>
    <row r="184" customFormat="false" ht="15.75" hidden="false" customHeight="true" outlineLevel="0" collapsed="false">
      <c r="A184" s="107" t="s">
        <v>49</v>
      </c>
      <c r="B184" s="107"/>
      <c r="C184" s="107"/>
      <c r="D184" s="107"/>
      <c r="E184" s="107"/>
      <c r="F184" s="107"/>
      <c r="G184" s="107"/>
      <c r="H184" s="107"/>
    </row>
    <row r="185" customFormat="false" ht="15" hidden="false" customHeight="false" outlineLevel="0" collapsed="false">
      <c r="A185" s="107" t="s">
        <v>50</v>
      </c>
      <c r="B185" s="106"/>
      <c r="C185" s="106"/>
      <c r="D185" s="108"/>
      <c r="E185" s="108"/>
      <c r="F185" s="108"/>
      <c r="G185" s="108"/>
      <c r="H185" s="109"/>
    </row>
    <row r="186" customFormat="false" ht="15" hidden="false" customHeight="false" outlineLevel="0" collapsed="false">
      <c r="A186" s="107" t="s">
        <v>51</v>
      </c>
      <c r="B186" s="110"/>
      <c r="C186" s="106"/>
      <c r="D186" s="108"/>
      <c r="E186" s="108"/>
      <c r="F186" s="108"/>
      <c r="G186" s="108"/>
      <c r="H186" s="109"/>
    </row>
    <row r="187" customFormat="false" ht="15" hidden="false" customHeight="false" outlineLevel="0" collapsed="false">
      <c r="A187" s="106"/>
      <c r="B187" s="106"/>
      <c r="C187" s="106"/>
      <c r="D187" s="108"/>
      <c r="E187" s="108"/>
      <c r="F187" s="108"/>
      <c r="G187" s="108"/>
      <c r="H187" s="109"/>
    </row>
    <row r="188" customFormat="false" ht="15.75" hidden="false" customHeight="false" outlineLevel="0" collapsed="false">
      <c r="A188" s="111" t="s">
        <v>52</v>
      </c>
      <c r="B188" s="106"/>
      <c r="C188" s="106"/>
      <c r="D188" s="108"/>
      <c r="E188" s="108"/>
      <c r="F188" s="108"/>
      <c r="G188" s="108"/>
      <c r="H188" s="109"/>
    </row>
    <row r="189" customFormat="false" ht="12" hidden="false" customHeight="true" outlineLevel="0" collapsed="false">
      <c r="A189" s="112" t="s">
        <v>53</v>
      </c>
      <c r="B189" s="106"/>
      <c r="C189" s="106"/>
      <c r="D189" s="108"/>
      <c r="E189" s="108"/>
      <c r="F189" s="108"/>
      <c r="G189" s="108"/>
      <c r="H189" s="109"/>
    </row>
    <row r="190" customFormat="false" ht="12" hidden="false" customHeight="true" outlineLevel="0" collapsed="false">
      <c r="A190" s="112" t="s">
        <v>54</v>
      </c>
      <c r="B190" s="106"/>
      <c r="C190" s="106"/>
      <c r="D190" s="108"/>
      <c r="E190" s="108"/>
      <c r="F190" s="108"/>
      <c r="G190" s="108"/>
      <c r="H190" s="109"/>
    </row>
    <row r="191" customFormat="false" ht="12" hidden="false" customHeight="true" outlineLevel="0" collapsed="false">
      <c r="A191" s="112" t="s">
        <v>55</v>
      </c>
      <c r="B191" s="106"/>
      <c r="C191" s="106"/>
      <c r="D191" s="108"/>
      <c r="E191" s="108"/>
      <c r="F191" s="108"/>
      <c r="G191" s="108"/>
      <c r="H191" s="109"/>
    </row>
    <row r="192" customFormat="false" ht="12" hidden="false" customHeight="true" outlineLevel="0" collapsed="false">
      <c r="A192" s="112" t="s">
        <v>56</v>
      </c>
      <c r="B192" s="106"/>
      <c r="C192" s="106"/>
      <c r="D192" s="108"/>
      <c r="E192" s="108"/>
      <c r="F192" s="108"/>
      <c r="G192" s="108"/>
      <c r="H192" s="109"/>
    </row>
    <row r="193" customFormat="false" ht="12" hidden="false" customHeight="true" outlineLevel="0" collapsed="false">
      <c r="A193" s="112" t="s">
        <v>57</v>
      </c>
      <c r="B193" s="106"/>
      <c r="C193" s="106"/>
      <c r="D193" s="108"/>
      <c r="E193" s="108"/>
      <c r="F193" s="108"/>
      <c r="G193" s="108"/>
      <c r="H193" s="109"/>
    </row>
    <row r="194" customFormat="false" ht="12" hidden="false" customHeight="true" outlineLevel="0" collapsed="false">
      <c r="A194" s="112" t="s">
        <v>58</v>
      </c>
      <c r="B194" s="106"/>
      <c r="C194" s="106"/>
      <c r="D194" s="108"/>
      <c r="E194" s="108"/>
      <c r="F194" s="108"/>
      <c r="G194" s="108"/>
      <c r="H194" s="109"/>
    </row>
    <row r="195" customFormat="false" ht="12" hidden="false" customHeight="true" outlineLevel="0" collapsed="false">
      <c r="A195" s="112"/>
      <c r="B195" s="106"/>
      <c r="C195" s="106"/>
      <c r="D195" s="108"/>
      <c r="E195" s="108"/>
      <c r="F195" s="108"/>
      <c r="G195" s="108"/>
      <c r="H195" s="109"/>
    </row>
    <row r="196" customFormat="false" ht="12" hidden="false" customHeight="true" outlineLevel="0" collapsed="false">
      <c r="A196" s="112" t="s">
        <v>59</v>
      </c>
      <c r="B196" s="106"/>
      <c r="C196" s="106"/>
      <c r="D196" s="108"/>
      <c r="E196" s="108"/>
      <c r="F196" s="108"/>
      <c r="G196" s="108"/>
      <c r="H196" s="109"/>
    </row>
    <row r="197" customFormat="false" ht="12" hidden="false" customHeight="true" outlineLevel="0" collapsed="false">
      <c r="A197" s="112" t="s">
        <v>60</v>
      </c>
      <c r="B197" s="106"/>
      <c r="C197" s="106"/>
      <c r="D197" s="108"/>
      <c r="E197" s="108"/>
      <c r="F197" s="108"/>
      <c r="G197" s="108"/>
      <c r="H197" s="109"/>
    </row>
    <row r="198" customFormat="false" ht="12" hidden="false" customHeight="true" outlineLevel="0" collapsed="false">
      <c r="A198" s="112" t="s">
        <v>61</v>
      </c>
      <c r="B198" s="106"/>
      <c r="C198" s="106"/>
      <c r="D198" s="108"/>
      <c r="E198" s="108"/>
      <c r="F198" s="108"/>
      <c r="G198" s="108"/>
      <c r="H198" s="109"/>
    </row>
    <row r="199" customFormat="false" ht="12" hidden="false" customHeight="true" outlineLevel="0" collapsed="false">
      <c r="A199" s="112" t="s">
        <v>62</v>
      </c>
      <c r="B199" s="106"/>
      <c r="C199" s="106"/>
      <c r="D199" s="108"/>
      <c r="E199" s="108"/>
      <c r="F199" s="108"/>
      <c r="G199" s="108"/>
      <c r="H199" s="109"/>
    </row>
    <row r="200" customFormat="false" ht="12" hidden="false" customHeight="true" outlineLevel="0" collapsed="false">
      <c r="A200" s="112" t="s">
        <v>63</v>
      </c>
      <c r="B200" s="106"/>
      <c r="C200" s="106"/>
      <c r="D200" s="108"/>
      <c r="E200" s="108"/>
      <c r="F200" s="108"/>
      <c r="G200" s="108"/>
      <c r="H200" s="109"/>
    </row>
    <row r="201" customFormat="false" ht="12" hidden="false" customHeight="true" outlineLevel="0" collapsed="false">
      <c r="A201" s="112" t="s">
        <v>64</v>
      </c>
      <c r="B201" s="106"/>
      <c r="C201" s="106"/>
      <c r="D201" s="108"/>
      <c r="E201" s="108"/>
      <c r="F201" s="108"/>
      <c r="G201" s="108"/>
      <c r="H201" s="109"/>
    </row>
    <row r="202" customFormat="false" ht="12" hidden="false" customHeight="true" outlineLevel="0" collapsed="false">
      <c r="A202" s="112" t="s">
        <v>65</v>
      </c>
      <c r="B202" s="106"/>
      <c r="C202" s="106"/>
      <c r="D202" s="108"/>
      <c r="E202" s="108"/>
      <c r="F202" s="108"/>
      <c r="G202" s="108"/>
      <c r="H202" s="109"/>
    </row>
    <row r="203" customFormat="false" ht="12" hidden="false" customHeight="true" outlineLevel="0" collapsed="false">
      <c r="A203" s="112" t="s">
        <v>66</v>
      </c>
      <c r="B203" s="106"/>
      <c r="C203" s="106"/>
      <c r="D203" s="108"/>
      <c r="E203" s="108"/>
      <c r="F203" s="108"/>
      <c r="G203" s="108"/>
      <c r="H203" s="109"/>
    </row>
    <row r="204" customFormat="false" ht="12" hidden="false" customHeight="true" outlineLevel="0" collapsed="false">
      <c r="A204" s="112" t="s">
        <v>67</v>
      </c>
      <c r="B204" s="106"/>
      <c r="C204" s="106"/>
      <c r="D204" s="108"/>
      <c r="E204" s="108"/>
      <c r="F204" s="108"/>
      <c r="G204" s="108"/>
      <c r="H204" s="109"/>
    </row>
    <row r="205" customFormat="false" ht="12" hidden="false" customHeight="true" outlineLevel="0" collapsed="false">
      <c r="A205" s="112" t="s">
        <v>68</v>
      </c>
      <c r="B205" s="106"/>
      <c r="C205" s="106"/>
      <c r="D205" s="108"/>
      <c r="E205" s="108"/>
      <c r="F205" s="108"/>
      <c r="G205" s="108"/>
      <c r="H205" s="109"/>
    </row>
    <row r="206" customFormat="false" ht="12" hidden="false" customHeight="true" outlineLevel="0" collapsed="false">
      <c r="A206" s="112" t="s">
        <v>69</v>
      </c>
      <c r="B206" s="106"/>
      <c r="C206" s="106"/>
      <c r="D206" s="108"/>
      <c r="E206" s="108"/>
      <c r="F206" s="108"/>
      <c r="G206" s="108"/>
      <c r="H206" s="109"/>
    </row>
    <row r="207" customFormat="false" ht="12" hidden="false" customHeight="true" outlineLevel="0" collapsed="false">
      <c r="A207" s="112" t="s">
        <v>70</v>
      </c>
      <c r="B207" s="106"/>
      <c r="C207" s="106"/>
      <c r="D207" s="108"/>
      <c r="E207" s="108"/>
      <c r="F207" s="108"/>
      <c r="G207" s="108"/>
      <c r="H207" s="109"/>
    </row>
    <row r="208" customFormat="false" ht="12" hidden="false" customHeight="true" outlineLevel="0" collapsed="false">
      <c r="A208" s="112" t="s">
        <v>71</v>
      </c>
      <c r="B208" s="106"/>
      <c r="C208" s="106"/>
      <c r="D208" s="108"/>
      <c r="E208" s="108"/>
      <c r="F208" s="108"/>
      <c r="G208" s="108"/>
      <c r="H208" s="109"/>
    </row>
    <row r="209" customFormat="false" ht="12" hidden="false" customHeight="true" outlineLevel="0" collapsed="false">
      <c r="A209" s="112" t="s">
        <v>72</v>
      </c>
      <c r="B209" s="106"/>
      <c r="C209" s="106"/>
      <c r="D209" s="108"/>
      <c r="E209" s="108"/>
      <c r="F209" s="108"/>
      <c r="G209" s="108"/>
      <c r="H209" s="109"/>
    </row>
    <row r="210" customFormat="false" ht="12" hidden="false" customHeight="true" outlineLevel="0" collapsed="false">
      <c r="A210" s="112" t="s">
        <v>73</v>
      </c>
      <c r="B210" s="106"/>
      <c r="C210" s="106"/>
      <c r="D210" s="108"/>
      <c r="E210" s="108"/>
      <c r="F210" s="108"/>
      <c r="G210" s="108"/>
      <c r="H210" s="109"/>
    </row>
    <row r="211" customFormat="false" ht="12" hidden="false" customHeight="true" outlineLevel="0" collapsed="false">
      <c r="A211" s="112" t="s">
        <v>74</v>
      </c>
      <c r="B211" s="106"/>
      <c r="C211" s="106"/>
      <c r="D211" s="108"/>
      <c r="E211" s="108"/>
      <c r="F211" s="108"/>
      <c r="G211" s="108"/>
      <c r="H211" s="109"/>
    </row>
    <row r="212" customFormat="false" ht="12" hidden="false" customHeight="true" outlineLevel="0" collapsed="false">
      <c r="A212" s="112" t="s">
        <v>75</v>
      </c>
      <c r="B212" s="106"/>
      <c r="C212" s="106"/>
      <c r="D212" s="108"/>
      <c r="E212" s="108"/>
      <c r="F212" s="108"/>
      <c r="G212" s="108"/>
      <c r="H212" s="109"/>
    </row>
    <row r="213" customFormat="false" ht="12" hidden="false" customHeight="true" outlineLevel="0" collapsed="false">
      <c r="A213" s="112" t="s">
        <v>76</v>
      </c>
      <c r="B213" s="106"/>
      <c r="C213" s="106"/>
      <c r="D213" s="108"/>
      <c r="E213" s="108"/>
      <c r="F213" s="108"/>
      <c r="G213" s="108"/>
      <c r="H213" s="109"/>
    </row>
    <row r="214" customFormat="false" ht="12" hidden="false" customHeight="true" outlineLevel="0" collapsed="false">
      <c r="A214" s="112" t="s">
        <v>77</v>
      </c>
      <c r="B214" s="106"/>
      <c r="C214" s="106"/>
      <c r="D214" s="108"/>
      <c r="E214" s="108"/>
      <c r="F214" s="108"/>
      <c r="G214" s="108"/>
      <c r="H214" s="109"/>
    </row>
    <row r="215" customFormat="false" ht="12" hidden="false" customHeight="true" outlineLevel="0" collapsed="false">
      <c r="A215" s="112" t="s">
        <v>78</v>
      </c>
      <c r="B215" s="106"/>
      <c r="C215" s="106"/>
      <c r="D215" s="108"/>
      <c r="E215" s="108"/>
      <c r="F215" s="108"/>
      <c r="G215" s="108"/>
      <c r="H215" s="109"/>
    </row>
    <row r="216" customFormat="false" ht="12" hidden="false" customHeight="true" outlineLevel="0" collapsed="false">
      <c r="A216" s="112" t="s">
        <v>79</v>
      </c>
      <c r="B216" s="106"/>
      <c r="C216" s="106"/>
      <c r="D216" s="108"/>
      <c r="E216" s="108"/>
      <c r="F216" s="108"/>
      <c r="G216" s="108"/>
      <c r="H216" s="109"/>
    </row>
    <row r="217" customFormat="false" ht="12" hidden="false" customHeight="true" outlineLevel="0" collapsed="false">
      <c r="A217" s="112" t="s">
        <v>80</v>
      </c>
      <c r="B217" s="106"/>
      <c r="C217" s="106"/>
      <c r="D217" s="108"/>
      <c r="E217" s="108"/>
      <c r="F217" s="108"/>
      <c r="G217" s="108"/>
      <c r="H217" s="109"/>
    </row>
    <row r="218" customFormat="false" ht="12" hidden="false" customHeight="true" outlineLevel="0" collapsed="false">
      <c r="A218" s="112" t="s">
        <v>81</v>
      </c>
      <c r="B218" s="106"/>
      <c r="C218" s="106"/>
      <c r="D218" s="108"/>
      <c r="E218" s="108"/>
      <c r="F218" s="108"/>
      <c r="G218" s="108"/>
      <c r="H218" s="109"/>
    </row>
    <row r="219" customFormat="false" ht="12" hidden="false" customHeight="true" outlineLevel="0" collapsed="false">
      <c r="A219" s="112" t="s">
        <v>82</v>
      </c>
      <c r="B219" s="106"/>
      <c r="C219" s="106"/>
      <c r="D219" s="108"/>
      <c r="E219" s="108"/>
      <c r="F219" s="108"/>
      <c r="G219" s="108"/>
      <c r="H219" s="109"/>
    </row>
    <row r="220" customFormat="false" ht="12" hidden="false" customHeight="true" outlineLevel="0" collapsed="false">
      <c r="A220" s="112" t="s">
        <v>83</v>
      </c>
      <c r="B220" s="106"/>
      <c r="C220" s="106"/>
      <c r="D220" s="108"/>
      <c r="E220" s="108"/>
      <c r="F220" s="108"/>
      <c r="G220" s="108"/>
      <c r="H220" s="109"/>
    </row>
    <row r="221" customFormat="false" ht="12" hidden="false" customHeight="true" outlineLevel="0" collapsed="false">
      <c r="A221" s="112" t="s">
        <v>84</v>
      </c>
      <c r="B221" s="106"/>
      <c r="C221" s="106"/>
      <c r="D221" s="108"/>
      <c r="E221" s="108"/>
      <c r="F221" s="108"/>
      <c r="G221" s="108"/>
      <c r="H221" s="109"/>
    </row>
    <row r="222" customFormat="false" ht="15" hidden="false" customHeight="false" outlineLevel="0" collapsed="false">
      <c r="A222" s="113"/>
      <c r="B222" s="106"/>
      <c r="C222" s="106"/>
      <c r="D222" s="108"/>
      <c r="E222" s="108"/>
      <c r="F222" s="108"/>
      <c r="G222" s="108"/>
      <c r="H222" s="109"/>
    </row>
  </sheetData>
  <mergeCells count="4">
    <mergeCell ref="A181:H181"/>
    <mergeCell ref="A182:H182"/>
    <mergeCell ref="A183:H183"/>
    <mergeCell ref="A184:H184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0:07:56Z</dcterms:created>
  <dc:creator>Jennifer S. Sauer</dc:creator>
  <dc:description/>
  <dc:language>en-US</dc:language>
  <cp:lastModifiedBy>Rogala, James T.</cp:lastModifiedBy>
  <cp:lastPrinted>2017-06-12T18:48:51Z</cp:lastPrinted>
  <dcterms:modified xsi:type="dcterms:W3CDTF">2017-06-12T18:50:06Z</dcterms:modified>
  <cp:revision>0</cp:revision>
  <dc:subject/>
  <dc:title/>
</cp:coreProperties>
</file>