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3 amphibian and reptile habitat.</t>
  </si>
  <si>
    <t xml:space="preserve"> 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0</v>
      </c>
      <c r="C6" s="11" t="n">
        <v>0</v>
      </c>
      <c r="D6" s="12" t="n">
        <v>18158</v>
      </c>
      <c r="E6" s="13" t="n">
        <v>10.1</v>
      </c>
      <c r="F6" s="11" t="n">
        <v>75341</v>
      </c>
      <c r="G6" s="11" t="n">
        <v>41.8</v>
      </c>
      <c r="H6" s="11" t="n">
        <f aca="false">B6+D6+F6</f>
        <v>93499</v>
      </c>
      <c r="I6" s="11" t="n">
        <f aca="false">C6+E6+G6</f>
        <v>51.9</v>
      </c>
    </row>
    <row r="7" customFormat="false" ht="15" hidden="false" customHeight="false" outlineLevel="0" collapsed="false">
      <c r="A7" s="14" t="s">
        <v>12</v>
      </c>
      <c r="B7" s="14" t="n">
        <v>36729</v>
      </c>
      <c r="C7" s="15" t="n">
        <v>20.5</v>
      </c>
      <c r="D7" s="16" t="n">
        <v>0</v>
      </c>
      <c r="E7" s="17" t="n">
        <v>0</v>
      </c>
      <c r="F7" s="15" t="n">
        <v>33226</v>
      </c>
      <c r="G7" s="15" t="n">
        <v>18.5</v>
      </c>
      <c r="H7" s="15" t="n">
        <f aca="false">B7+D7+F7</f>
        <v>69955</v>
      </c>
      <c r="I7" s="15" t="n">
        <f aca="false">C7+E7+G7</f>
        <v>39</v>
      </c>
    </row>
    <row r="8" customFormat="false" ht="15" hidden="false" customHeight="false" outlineLevel="0" collapsed="false">
      <c r="A8" s="14" t="s">
        <v>13</v>
      </c>
      <c r="B8" s="14" t="n">
        <v>16362</v>
      </c>
      <c r="C8" s="15" t="n">
        <v>9.1</v>
      </c>
      <c r="D8" s="16" t="n">
        <v>84988</v>
      </c>
      <c r="E8" s="17" t="n">
        <v>47.2</v>
      </c>
      <c r="F8" s="15" t="n">
        <v>8644</v>
      </c>
      <c r="G8" s="15" t="n">
        <v>4.7</v>
      </c>
      <c r="H8" s="15" t="n">
        <f aca="false">B8+D8+F8</f>
        <v>109994</v>
      </c>
      <c r="I8" s="15" t="n">
        <f aca="false">C8+E8+G8</f>
        <v>61</v>
      </c>
    </row>
    <row r="9" customFormat="false" ht="15" hidden="false" customHeight="false" outlineLevel="0" collapsed="false">
      <c r="A9" s="14" t="s">
        <v>14</v>
      </c>
      <c r="B9" s="14" t="n">
        <v>13291</v>
      </c>
      <c r="C9" s="15" t="n">
        <v>7.4</v>
      </c>
      <c r="D9" s="16" t="n">
        <v>32669</v>
      </c>
      <c r="E9" s="17" t="n">
        <v>18.2</v>
      </c>
      <c r="F9" s="15" t="n">
        <v>49566</v>
      </c>
      <c r="G9" s="15" t="n">
        <v>27.6</v>
      </c>
      <c r="H9" s="15" t="n">
        <f aca="false">B9+D9+F9</f>
        <v>95526</v>
      </c>
      <c r="I9" s="15" t="n">
        <f aca="false">C9+E9+G9</f>
        <v>53.2</v>
      </c>
    </row>
    <row r="10" customFormat="false" ht="15" hidden="false" customHeight="false" outlineLevel="0" collapsed="false">
      <c r="A10" s="14" t="s">
        <v>15</v>
      </c>
      <c r="B10" s="14" t="n">
        <v>13291</v>
      </c>
      <c r="C10" s="15" t="n">
        <v>7.4</v>
      </c>
      <c r="D10" s="16" t="n">
        <v>0</v>
      </c>
      <c r="E10" s="17" t="n">
        <v>0</v>
      </c>
      <c r="F10" s="15" t="n">
        <v>82235</v>
      </c>
      <c r="G10" s="15" t="n">
        <v>45.8</v>
      </c>
      <c r="H10" s="15" t="n">
        <f aca="false">B10+D10+F10</f>
        <v>95526</v>
      </c>
      <c r="I10" s="15" t="n">
        <f aca="false">C10+E10+G10</f>
        <v>53.2</v>
      </c>
    </row>
    <row r="11" customFormat="false" ht="15" hidden="false" customHeight="false" outlineLevel="0" collapsed="false">
      <c r="A11" s="14" t="s">
        <v>16</v>
      </c>
      <c r="B11" s="14" t="n">
        <v>9231</v>
      </c>
      <c r="C11" s="15" t="n">
        <v>5.1</v>
      </c>
      <c r="D11" s="16" t="n">
        <v>0</v>
      </c>
      <c r="E11" s="17" t="n">
        <v>0</v>
      </c>
      <c r="F11" s="15" t="n">
        <v>79951</v>
      </c>
      <c r="G11" s="15" t="n">
        <v>44.5</v>
      </c>
      <c r="H11" s="15" t="n">
        <f aca="false">B11+D11+F11</f>
        <v>89182</v>
      </c>
      <c r="I11" s="15" t="n">
        <f aca="false">C11+E11+G11</f>
        <v>49.6</v>
      </c>
    </row>
    <row r="12" customFormat="false" ht="15" hidden="false" customHeight="false" outlineLevel="0" collapsed="false">
      <c r="A12" s="14" t="s">
        <v>17</v>
      </c>
      <c r="B12" s="14" t="n">
        <v>13291</v>
      </c>
      <c r="C12" s="15" t="n">
        <v>7.4</v>
      </c>
      <c r="D12" s="16" t="n">
        <v>0</v>
      </c>
      <c r="E12" s="17" t="n">
        <v>0</v>
      </c>
      <c r="F12" s="15" t="n">
        <v>82235</v>
      </c>
      <c r="G12" s="15" t="n">
        <v>45.8</v>
      </c>
      <c r="H12" s="15" t="n">
        <f aca="false">B12+D12+F12</f>
        <v>95526</v>
      </c>
      <c r="I12" s="15" t="n">
        <f aca="false">C12+E12+G12</f>
        <v>53.2</v>
      </c>
    </row>
    <row r="13" customFormat="false" ht="15" hidden="false" customHeight="false" outlineLevel="0" collapsed="false">
      <c r="A13" s="14" t="s">
        <v>18</v>
      </c>
      <c r="B13" s="14" t="n">
        <v>13291</v>
      </c>
      <c r="C13" s="15" t="n">
        <v>7.4</v>
      </c>
      <c r="D13" s="16" t="n">
        <v>32669</v>
      </c>
      <c r="E13" s="17" t="n">
        <v>18.2</v>
      </c>
      <c r="F13" s="15" t="n">
        <v>49566</v>
      </c>
      <c r="G13" s="15" t="n">
        <v>27.6</v>
      </c>
      <c r="H13" s="15" t="n">
        <f aca="false">B13+D13+F13</f>
        <v>95526</v>
      </c>
      <c r="I13" s="15" t="n">
        <f aca="false">C13+E13+G13</f>
        <v>53.2</v>
      </c>
    </row>
    <row r="14" customFormat="false" ht="15" hidden="false" customHeight="false" outlineLevel="0" collapsed="false">
      <c r="A14" s="14" t="s">
        <v>19</v>
      </c>
      <c r="B14" s="14" t="n">
        <v>13291</v>
      </c>
      <c r="C14" s="15" t="n">
        <v>7.4</v>
      </c>
      <c r="D14" s="16" t="n">
        <v>32669</v>
      </c>
      <c r="E14" s="17" t="n">
        <v>18.2</v>
      </c>
      <c r="F14" s="15" t="n">
        <v>49566</v>
      </c>
      <c r="G14" s="15" t="n">
        <v>27.6</v>
      </c>
      <c r="H14" s="15" t="n">
        <f aca="false">B14+D14+F14</f>
        <v>95526</v>
      </c>
      <c r="I14" s="15" t="n">
        <f aca="false">C14+E14+G14</f>
        <v>53.2</v>
      </c>
    </row>
    <row r="15" customFormat="false" ht="15" hidden="false" customHeight="false" outlineLevel="0" collapsed="false">
      <c r="A15" s="14" t="s">
        <v>20</v>
      </c>
      <c r="B15" s="14" t="n">
        <v>13291</v>
      </c>
      <c r="C15" s="15" t="n">
        <v>7.4</v>
      </c>
      <c r="D15" s="16" t="n">
        <v>32669</v>
      </c>
      <c r="E15" s="17" t="n">
        <v>18.2</v>
      </c>
      <c r="F15" s="15" t="n">
        <v>71277</v>
      </c>
      <c r="G15" s="15" t="n">
        <v>39.7</v>
      </c>
      <c r="H15" s="15" t="n">
        <f aca="false">B15+D15+F15</f>
        <v>117237</v>
      </c>
      <c r="I15" s="15" t="n">
        <f aca="false">C15+E15+G15</f>
        <v>65.3</v>
      </c>
    </row>
    <row r="16" customFormat="false" ht="15" hidden="false" customHeight="false" outlineLevel="0" collapsed="false">
      <c r="A16" s="14" t="s">
        <v>21</v>
      </c>
      <c r="B16" s="14" t="n">
        <v>13291</v>
      </c>
      <c r="C16" s="15" t="n">
        <v>7.4</v>
      </c>
      <c r="D16" s="16" t="n">
        <v>32669</v>
      </c>
      <c r="E16" s="17" t="n">
        <v>18.2</v>
      </c>
      <c r="F16" s="15" t="n">
        <v>49566</v>
      </c>
      <c r="G16" s="15" t="n">
        <v>27.6</v>
      </c>
      <c r="H16" s="15" t="n">
        <f aca="false">B16+D16+F16</f>
        <v>95526</v>
      </c>
      <c r="I16" s="15" t="n">
        <f aca="false">C16+E16+G16</f>
        <v>53.2</v>
      </c>
    </row>
    <row r="17" customFormat="false" ht="15" hidden="false" customHeight="false" outlineLevel="0" collapsed="false">
      <c r="A17" s="14" t="s">
        <v>22</v>
      </c>
      <c r="B17" s="14" t="n">
        <v>47282</v>
      </c>
      <c r="C17" s="15" t="n">
        <v>26.3</v>
      </c>
      <c r="D17" s="16" t="n">
        <v>56018</v>
      </c>
      <c r="E17" s="17" t="n">
        <v>31.1</v>
      </c>
      <c r="F17" s="15" t="n">
        <v>0</v>
      </c>
      <c r="G17" s="15" t="n">
        <v>0</v>
      </c>
      <c r="H17" s="15" t="n">
        <f aca="false">B17+D17+F17</f>
        <v>103300</v>
      </c>
      <c r="I17" s="15" t="n">
        <f aca="false">C17+E17+G17</f>
        <v>57.4</v>
      </c>
    </row>
    <row r="18" customFormat="false" ht="15" hidden="false" customHeight="false" outlineLevel="0" collapsed="false">
      <c r="A18" s="14" t="s">
        <v>23</v>
      </c>
      <c r="B18" s="14" t="n">
        <v>56018</v>
      </c>
      <c r="C18" s="15" t="n">
        <v>31.1</v>
      </c>
      <c r="D18" s="16" t="n">
        <v>0</v>
      </c>
      <c r="E18" s="17" t="n">
        <v>0</v>
      </c>
      <c r="F18" s="15" t="n">
        <v>28038</v>
      </c>
      <c r="G18" s="15" t="n">
        <v>15.5</v>
      </c>
      <c r="H18" s="15" t="n">
        <f aca="false">B18+D18+F18</f>
        <v>84056</v>
      </c>
      <c r="I18" s="15" t="n">
        <f aca="false">C18+E18+G18</f>
        <v>46.6</v>
      </c>
    </row>
    <row r="19" customFormat="false" ht="15" hidden="false" customHeight="false" outlineLevel="0" collapsed="false">
      <c r="A19" s="14" t="s">
        <v>24</v>
      </c>
      <c r="B19" s="14" t="n">
        <v>56018</v>
      </c>
      <c r="C19" s="15" t="n">
        <v>31.1</v>
      </c>
      <c r="D19" s="16" t="n">
        <v>0</v>
      </c>
      <c r="E19" s="17" t="n">
        <v>0</v>
      </c>
      <c r="F19" s="15" t="n">
        <v>28038</v>
      </c>
      <c r="G19" s="15" t="n">
        <v>15.5</v>
      </c>
      <c r="H19" s="15" t="n">
        <f aca="false">B19+D19+F19</f>
        <v>84056</v>
      </c>
      <c r="I19" s="15" t="n">
        <f aca="false">C19+E19+G19</f>
        <v>46.6</v>
      </c>
    </row>
    <row r="20" customFormat="false" ht="15" hidden="false" customHeight="false" outlineLevel="0" collapsed="false">
      <c r="A20" s="14" t="s">
        <v>25</v>
      </c>
      <c r="B20" s="14" t="n">
        <v>37834</v>
      </c>
      <c r="C20" s="15" t="n">
        <v>21.1</v>
      </c>
      <c r="D20" s="16" t="n">
        <v>26957</v>
      </c>
      <c r="E20" s="17" t="n">
        <v>15</v>
      </c>
      <c r="F20" s="15" t="n">
        <v>30689</v>
      </c>
      <c r="G20" s="15" t="n">
        <v>17</v>
      </c>
      <c r="H20" s="15" t="n">
        <f aca="false">B20+D20+F20</f>
        <v>95480</v>
      </c>
      <c r="I20" s="15" t="n">
        <f aca="false">C20+E20+G20</f>
        <v>53.1</v>
      </c>
    </row>
    <row r="21" customFormat="false" ht="15" hidden="false" customHeight="false" outlineLevel="0" collapsed="false">
      <c r="A21" s="14" t="s">
        <v>26</v>
      </c>
      <c r="B21" s="14" t="n">
        <v>3389</v>
      </c>
      <c r="C21" s="15" t="n">
        <v>1.9</v>
      </c>
      <c r="D21" s="16" t="n">
        <v>36669</v>
      </c>
      <c r="E21" s="17" t="n">
        <v>20.4</v>
      </c>
      <c r="F21" s="15" t="n">
        <v>48728</v>
      </c>
      <c r="G21" s="15" t="n">
        <v>27.2</v>
      </c>
      <c r="H21" s="15" t="n">
        <f aca="false">B21+D21+F21</f>
        <v>88786</v>
      </c>
      <c r="I21" s="15" t="n">
        <f aca="false">C21+E21+G21</f>
        <v>49.5</v>
      </c>
    </row>
    <row r="22" customFormat="false" ht="15" hidden="false" customHeight="false" outlineLevel="0" collapsed="false">
      <c r="A22" s="14" t="s">
        <v>27</v>
      </c>
      <c r="B22" s="14" t="n">
        <v>36729</v>
      </c>
      <c r="C22" s="15" t="n">
        <v>20.5</v>
      </c>
      <c r="D22" s="16" t="n">
        <v>0</v>
      </c>
      <c r="E22" s="17" t="n">
        <v>0</v>
      </c>
      <c r="F22" s="15" t="n">
        <v>0</v>
      </c>
      <c r="G22" s="15" t="n">
        <v>0</v>
      </c>
      <c r="H22" s="15" t="n">
        <f aca="false">B22+D22+F22</f>
        <v>36729</v>
      </c>
      <c r="I22" s="15" t="n">
        <f aca="false">C22+E22+G22</f>
        <v>20.5</v>
      </c>
    </row>
    <row r="23" customFormat="false" ht="15" hidden="false" customHeight="false" outlineLevel="0" collapsed="false">
      <c r="A23" s="14" t="s">
        <v>28</v>
      </c>
      <c r="B23" s="14" t="n">
        <v>0</v>
      </c>
      <c r="C23" s="15" t="n">
        <v>0</v>
      </c>
      <c r="D23" s="16" t="n">
        <v>55044</v>
      </c>
      <c r="E23" s="17" t="n">
        <v>30.6</v>
      </c>
      <c r="F23" s="15" t="n">
        <v>118561</v>
      </c>
      <c r="G23" s="15" t="n">
        <v>65.8</v>
      </c>
      <c r="H23" s="15" t="n">
        <f aca="false">B23+D23+F23</f>
        <v>173605</v>
      </c>
      <c r="I23" s="15" t="n">
        <f aca="false">C23+E23+G23</f>
        <v>96.4</v>
      </c>
    </row>
    <row r="24" customFormat="false" ht="15" hidden="false" customHeight="false" outlineLevel="0" collapsed="false">
      <c r="A24" s="14" t="s">
        <v>29</v>
      </c>
      <c r="B24" s="14" t="n">
        <v>45332</v>
      </c>
      <c r="C24" s="15" t="n">
        <v>25.2</v>
      </c>
      <c r="D24" s="16" t="n">
        <v>21711</v>
      </c>
      <c r="E24" s="17" t="n">
        <v>12.1</v>
      </c>
      <c r="F24" s="15" t="n">
        <v>95129</v>
      </c>
      <c r="G24" s="15" t="n">
        <v>52.9</v>
      </c>
      <c r="H24" s="15" t="n">
        <f aca="false">B24+D24+F24</f>
        <v>162172</v>
      </c>
      <c r="I24" s="15" t="n">
        <f aca="false">C24+E24+G24</f>
        <v>90.2</v>
      </c>
    </row>
    <row r="25" customFormat="false" ht="15" hidden="false" customHeight="false" outlineLevel="0" collapsed="false">
      <c r="A25" s="14" t="s">
        <v>30</v>
      </c>
      <c r="B25" s="14" t="n">
        <v>9231</v>
      </c>
      <c r="C25" s="15" t="n">
        <v>5.1</v>
      </c>
      <c r="D25" s="16" t="n">
        <v>49031</v>
      </c>
      <c r="E25" s="17" t="n">
        <v>27.3</v>
      </c>
      <c r="F25" s="15" t="n">
        <v>30920</v>
      </c>
      <c r="G25" s="15" t="n">
        <v>17.2</v>
      </c>
      <c r="H25" s="15" t="n">
        <f aca="false">B25+D25+F25</f>
        <v>89182</v>
      </c>
      <c r="I25" s="15" t="n">
        <f aca="false">C25+E25+G25</f>
        <v>49.6</v>
      </c>
    </row>
    <row r="26" customFormat="false" ht="15" hidden="false" customHeight="false" outlineLevel="0" collapsed="false">
      <c r="A26" s="14" t="s">
        <v>31</v>
      </c>
      <c r="B26" s="14" t="n">
        <v>11515</v>
      </c>
      <c r="C26" s="15" t="n">
        <v>6.4</v>
      </c>
      <c r="D26" s="16" t="n">
        <v>11999</v>
      </c>
      <c r="E26" s="17" t="n">
        <v>6.7</v>
      </c>
      <c r="F26" s="15" t="n">
        <v>9712</v>
      </c>
      <c r="G26" s="15" t="n">
        <v>5.4</v>
      </c>
      <c r="H26" s="15" t="n">
        <f aca="false">B26+D26+F26</f>
        <v>33226</v>
      </c>
      <c r="I26" s="15" t="n">
        <f aca="false">C26+E26+G26</f>
        <v>18.5</v>
      </c>
    </row>
    <row r="27" customFormat="false" ht="15" hidden="false" customHeight="false" outlineLevel="0" collapsed="false">
      <c r="A27" s="14" t="s">
        <v>32</v>
      </c>
      <c r="B27" s="14" t="n">
        <v>2284</v>
      </c>
      <c r="C27" s="15" t="n">
        <v>1.3</v>
      </c>
      <c r="D27" s="16" t="n">
        <v>0</v>
      </c>
      <c r="E27" s="17" t="n">
        <v>0</v>
      </c>
      <c r="F27" s="15" t="n">
        <v>9712</v>
      </c>
      <c r="G27" s="15" t="n">
        <v>5.4</v>
      </c>
      <c r="H27" s="15" t="n">
        <f aca="false">B27+D27+F27</f>
        <v>11996</v>
      </c>
      <c r="I27" s="15" t="n">
        <f aca="false">C27+E27+G27</f>
        <v>6.7</v>
      </c>
    </row>
    <row r="28" customFormat="false" ht="15" hidden="false" customHeight="false" outlineLevel="0" collapsed="false">
      <c r="A28" s="14" t="s">
        <v>33</v>
      </c>
      <c r="B28" s="14" t="n">
        <v>2284</v>
      </c>
      <c r="C28" s="15" t="n">
        <v>1.3</v>
      </c>
      <c r="D28" s="16" t="n">
        <v>9712</v>
      </c>
      <c r="E28" s="17" t="n">
        <v>5.4</v>
      </c>
      <c r="F28" s="15" t="n">
        <v>57959</v>
      </c>
      <c r="G28" s="15" t="n">
        <v>32.3</v>
      </c>
      <c r="H28" s="15" t="n">
        <f aca="false">B28+D28+F28</f>
        <v>69955</v>
      </c>
      <c r="I28" s="15" t="n">
        <f aca="false">C28+E28+G28</f>
        <v>39</v>
      </c>
    </row>
    <row r="29" customFormat="false" ht="15" hidden="false" customHeight="false" outlineLevel="0" collapsed="false">
      <c r="A29" s="14" t="s">
        <v>34</v>
      </c>
      <c r="B29" s="14" t="n">
        <v>36729</v>
      </c>
      <c r="C29" s="15" t="n">
        <v>20.5</v>
      </c>
      <c r="D29" s="16" t="n">
        <v>0</v>
      </c>
      <c r="E29" s="17" t="n">
        <v>0</v>
      </c>
      <c r="F29" s="15" t="n">
        <v>9460</v>
      </c>
      <c r="G29" s="15" t="n">
        <v>5.2</v>
      </c>
      <c r="H29" s="15" t="n">
        <f aca="false">B29+D29+F29</f>
        <v>46189</v>
      </c>
      <c r="I29" s="15" t="n">
        <f aca="false">C29+E29+G29</f>
        <v>25.7</v>
      </c>
    </row>
    <row r="30" customFormat="false" ht="15" hidden="false" customHeight="false" outlineLevel="0" collapsed="false">
      <c r="A30" s="14" t="s">
        <v>35</v>
      </c>
      <c r="B30" s="14" t="n">
        <v>56018</v>
      </c>
      <c r="C30" s="15" t="n">
        <v>31.1</v>
      </c>
      <c r="D30" s="16" t="n">
        <v>0</v>
      </c>
      <c r="E30" s="17" t="n">
        <v>0</v>
      </c>
      <c r="F30" s="15" t="n">
        <v>46177</v>
      </c>
      <c r="G30" s="15" t="n">
        <v>25.7</v>
      </c>
      <c r="H30" s="15" t="n">
        <f aca="false">B30+D30+F30</f>
        <v>102195</v>
      </c>
      <c r="I30" s="15" t="n">
        <f aca="false">C30+E30+G30</f>
        <v>56.8</v>
      </c>
    </row>
    <row r="31" customFormat="false" ht="15" hidden="false" customHeight="false" outlineLevel="0" collapsed="false">
      <c r="A31" s="14" t="s">
        <v>36</v>
      </c>
      <c r="B31" s="14" t="n">
        <v>45332</v>
      </c>
      <c r="C31" s="15" t="n">
        <v>25.2</v>
      </c>
      <c r="D31" s="16" t="n">
        <v>21711</v>
      </c>
      <c r="E31" s="17" t="n">
        <v>12.1</v>
      </c>
      <c r="F31" s="15" t="n">
        <v>95129</v>
      </c>
      <c r="G31" s="15" t="n">
        <v>52.9</v>
      </c>
      <c r="H31" s="15" t="n">
        <f aca="false">B31+D31+F31</f>
        <v>162172</v>
      </c>
      <c r="I31" s="15" t="n">
        <f aca="false">C31+E31+G31</f>
        <v>90.2</v>
      </c>
    </row>
    <row r="32" customFormat="false" ht="15" hidden="false" customHeight="false" outlineLevel="0" collapsed="false">
      <c r="A32" s="14" t="s">
        <v>37</v>
      </c>
      <c r="B32" s="14" t="n">
        <v>4060</v>
      </c>
      <c r="C32" s="15" t="n">
        <v>2.3</v>
      </c>
      <c r="D32" s="16" t="n">
        <v>32669</v>
      </c>
      <c r="E32" s="17" t="n">
        <v>18.2</v>
      </c>
      <c r="F32" s="15" t="n">
        <v>0</v>
      </c>
      <c r="G32" s="15" t="n">
        <v>0</v>
      </c>
      <c r="H32" s="15" t="n">
        <f aca="false">B32+D32+F32</f>
        <v>36729</v>
      </c>
      <c r="I32" s="15" t="n">
        <f aca="false">C32+E32+G32</f>
        <v>20.5</v>
      </c>
    </row>
    <row r="33" customFormat="false" ht="15" hidden="false" customHeight="false" outlineLevel="0" collapsed="false">
      <c r="A33" s="14" t="s">
        <v>38</v>
      </c>
      <c r="B33" s="14" t="n">
        <v>11515</v>
      </c>
      <c r="C33" s="15" t="n">
        <v>6.4</v>
      </c>
      <c r="D33" s="16" t="n">
        <v>9712</v>
      </c>
      <c r="E33" s="17" t="n">
        <v>5.4</v>
      </c>
      <c r="F33" s="15" t="n">
        <v>11999</v>
      </c>
      <c r="G33" s="15" t="n">
        <v>6.7</v>
      </c>
      <c r="H33" s="15" t="n">
        <f aca="false">B33+D33+F33</f>
        <v>33226</v>
      </c>
      <c r="I33" s="15" t="n">
        <f aca="false">C33+E33+G33</f>
        <v>18.5</v>
      </c>
    </row>
    <row r="34" customFormat="false" ht="15" hidden="false" customHeight="false" outlineLevel="0" collapsed="false">
      <c r="A34" s="14" t="s">
        <v>39</v>
      </c>
      <c r="B34" s="14" t="n">
        <v>36729</v>
      </c>
      <c r="C34" s="15" t="n">
        <v>20.5</v>
      </c>
      <c r="D34" s="16" t="n">
        <v>0</v>
      </c>
      <c r="E34" s="17" t="n">
        <v>0</v>
      </c>
      <c r="F34" s="15" t="n">
        <v>33455</v>
      </c>
      <c r="G34" s="15" t="n">
        <v>18.6</v>
      </c>
      <c r="H34" s="15" t="n">
        <f aca="false">B34+D34+F34</f>
        <v>70184</v>
      </c>
      <c r="I34" s="15" t="n">
        <f aca="false">C34+E34+G34</f>
        <v>39.1</v>
      </c>
    </row>
    <row r="35" customFormat="false" ht="15" hidden="false" customHeight="false" outlineLevel="0" collapsed="false">
      <c r="A35" s="14" t="s">
        <v>40</v>
      </c>
      <c r="B35" s="14" t="n">
        <v>11515</v>
      </c>
      <c r="C35" s="15" t="n">
        <v>6.4</v>
      </c>
      <c r="D35" s="16" t="n">
        <v>9712</v>
      </c>
      <c r="E35" s="17" t="n">
        <v>5.4</v>
      </c>
      <c r="F35" s="15" t="n">
        <v>11999</v>
      </c>
      <c r="G35" s="15" t="n">
        <v>6.7</v>
      </c>
      <c r="H35" s="15" t="n">
        <f aca="false">B35+D35+F35</f>
        <v>33226</v>
      </c>
      <c r="I35" s="15" t="n">
        <f aca="false">C35+E35+G35</f>
        <v>18.5</v>
      </c>
    </row>
    <row r="36" customFormat="false" ht="15" hidden="false" customHeight="false" outlineLevel="0" collapsed="false">
      <c r="A36" s="14" t="s">
        <v>41</v>
      </c>
      <c r="B36" s="14" t="n">
        <v>9231</v>
      </c>
      <c r="C36" s="15" t="n">
        <v>5.1</v>
      </c>
      <c r="D36" s="16" t="n">
        <v>16362</v>
      </c>
      <c r="E36" s="17" t="n">
        <v>9.1</v>
      </c>
      <c r="F36" s="15" t="n">
        <v>33204</v>
      </c>
      <c r="G36" s="15" t="n">
        <v>18.5</v>
      </c>
      <c r="H36" s="15" t="n">
        <f aca="false">B36+D36+F36</f>
        <v>58797</v>
      </c>
      <c r="I36" s="15" t="n">
        <f aca="false">C36+E36+G36</f>
        <v>32.7</v>
      </c>
    </row>
    <row r="37" customFormat="false" ht="15" hidden="false" customHeight="false" outlineLevel="0" collapsed="false">
      <c r="A37" s="14" t="s">
        <v>42</v>
      </c>
      <c r="B37" s="14" t="n">
        <v>36729</v>
      </c>
      <c r="C37" s="15" t="n">
        <v>20.5</v>
      </c>
      <c r="D37" s="16" t="n">
        <v>11999</v>
      </c>
      <c r="E37" s="17" t="n">
        <v>6.7</v>
      </c>
      <c r="F37" s="15" t="n">
        <v>24716</v>
      </c>
      <c r="G37" s="15" t="n">
        <v>13.7</v>
      </c>
      <c r="H37" s="15" t="n">
        <f aca="false">B37+D37+F37</f>
        <v>73444</v>
      </c>
      <c r="I37" s="15" t="n">
        <f aca="false">C37+E37+G37</f>
        <v>40.9</v>
      </c>
    </row>
    <row r="38" customFormat="false" ht="15" hidden="false" customHeight="false" outlineLevel="0" collapsed="false">
      <c r="A38" s="14" t="s">
        <v>43</v>
      </c>
      <c r="B38" s="14" t="n">
        <v>36729</v>
      </c>
      <c r="C38" s="15" t="n">
        <v>20.5</v>
      </c>
      <c r="D38" s="16" t="n">
        <v>11999</v>
      </c>
      <c r="E38" s="17" t="n">
        <v>6.7</v>
      </c>
      <c r="F38" s="15" t="n">
        <v>24716</v>
      </c>
      <c r="G38" s="15" t="n">
        <v>13.7</v>
      </c>
      <c r="H38" s="15" t="n">
        <f aca="false">B38+D38+F38</f>
        <v>73444</v>
      </c>
      <c r="I38" s="15" t="n">
        <f aca="false">C38+E38+G38</f>
        <v>40.9</v>
      </c>
    </row>
    <row r="39" customFormat="false" ht="15" hidden="false" customHeight="false" outlineLevel="0" collapsed="false">
      <c r="A39" s="14" t="s">
        <v>44</v>
      </c>
      <c r="B39" s="14" t="n">
        <v>36729</v>
      </c>
      <c r="C39" s="15" t="n">
        <v>20.5</v>
      </c>
      <c r="D39" s="16" t="n">
        <v>11999</v>
      </c>
      <c r="E39" s="17" t="n">
        <v>6.7</v>
      </c>
      <c r="F39" s="15" t="n">
        <v>12720</v>
      </c>
      <c r="G39" s="15" t="n">
        <v>7</v>
      </c>
      <c r="H39" s="15" t="n">
        <f aca="false">B39+D39+F39</f>
        <v>61448</v>
      </c>
      <c r="I39" s="15" t="n">
        <f aca="false">C39+E39+G39</f>
        <v>34.2</v>
      </c>
    </row>
    <row r="40" customFormat="false" ht="15" hidden="false" customHeight="false" outlineLevel="0" collapsed="false">
      <c r="A40" s="14" t="s">
        <v>45</v>
      </c>
      <c r="B40" s="14" t="n">
        <v>36729</v>
      </c>
      <c r="C40" s="15" t="n">
        <v>20.5</v>
      </c>
      <c r="D40" s="16" t="n">
        <v>11999</v>
      </c>
      <c r="E40" s="17" t="n">
        <v>6.7</v>
      </c>
      <c r="F40" s="15" t="n">
        <v>24716</v>
      </c>
      <c r="G40" s="15" t="n">
        <v>13.7</v>
      </c>
      <c r="H40" s="15" t="n">
        <f aca="false">B40+D40+F40</f>
        <v>73444</v>
      </c>
      <c r="I40" s="15" t="n">
        <f aca="false">C40+E40+G40</f>
        <v>40.9</v>
      </c>
    </row>
    <row r="41" customFormat="false" ht="15" hidden="false" customHeight="false" outlineLevel="0" collapsed="false">
      <c r="A41" s="14" t="s">
        <v>46</v>
      </c>
      <c r="B41" s="14" t="n">
        <v>41900</v>
      </c>
      <c r="C41" s="15" t="n">
        <v>23.3</v>
      </c>
      <c r="D41" s="16" t="n">
        <v>4060</v>
      </c>
      <c r="E41" s="17" t="n">
        <v>2.3</v>
      </c>
      <c r="F41" s="15" t="n">
        <v>1105</v>
      </c>
      <c r="G41" s="15" t="n">
        <v>0.6</v>
      </c>
      <c r="H41" s="15" t="n">
        <f aca="false">B41+D41+F41</f>
        <v>47065</v>
      </c>
      <c r="I41" s="15" t="n">
        <f aca="false">C41+E41+G41</f>
        <v>26.2</v>
      </c>
    </row>
    <row r="42" customFormat="false" ht="15" hidden="false" customHeight="false" outlineLevel="0" collapsed="false">
      <c r="A42" s="14" t="s">
        <v>47</v>
      </c>
      <c r="B42" s="14" t="n">
        <v>41900</v>
      </c>
      <c r="C42" s="15" t="n">
        <v>23.3</v>
      </c>
      <c r="D42" s="16" t="n">
        <v>4060</v>
      </c>
      <c r="E42" s="17" t="n">
        <v>2.3</v>
      </c>
      <c r="F42" s="15" t="n">
        <v>1105</v>
      </c>
      <c r="G42" s="15" t="n">
        <v>0.6</v>
      </c>
      <c r="H42" s="15" t="n">
        <f aca="false">B42+D42+F42</f>
        <v>47065</v>
      </c>
      <c r="I42" s="15" t="n">
        <f aca="false">C42+E42+G42</f>
        <v>26.2</v>
      </c>
    </row>
    <row r="43" customFormat="false" ht="15" hidden="false" customHeight="false" outlineLevel="0" collapsed="false">
      <c r="A43" s="14" t="s">
        <v>48</v>
      </c>
      <c r="B43" s="14" t="n">
        <v>47282</v>
      </c>
      <c r="C43" s="15" t="n">
        <v>26.3</v>
      </c>
      <c r="D43" s="16" t="n">
        <v>56018</v>
      </c>
      <c r="E43" s="17" t="n">
        <v>31.1</v>
      </c>
      <c r="F43" s="15" t="n">
        <v>0</v>
      </c>
      <c r="G43" s="15" t="n">
        <v>0</v>
      </c>
      <c r="H43" s="15" t="n">
        <f aca="false">B43+D43+F43</f>
        <v>103300</v>
      </c>
      <c r="I43" s="15" t="n">
        <f aca="false">C43+E43+G43</f>
        <v>57.4</v>
      </c>
    </row>
    <row r="44" customFormat="false" ht="15" hidden="false" customHeight="false" outlineLevel="0" collapsed="false">
      <c r="A44" s="14" t="s">
        <v>49</v>
      </c>
      <c r="B44" s="14" t="n">
        <v>0</v>
      </c>
      <c r="C44" s="15" t="n">
        <v>0</v>
      </c>
      <c r="D44" s="16" t="n">
        <v>47065</v>
      </c>
      <c r="E44" s="17" t="n">
        <v>26.2</v>
      </c>
      <c r="F44" s="15" t="n">
        <v>16362</v>
      </c>
      <c r="G44" s="15" t="n">
        <v>9.1</v>
      </c>
      <c r="H44" s="15" t="n">
        <f aca="false">B44+D44+F44</f>
        <v>63427</v>
      </c>
      <c r="I44" s="15" t="n">
        <f aca="false">C44+E44+G44</f>
        <v>35.3</v>
      </c>
    </row>
    <row r="45" customFormat="false" ht="15" hidden="false" customHeight="false" outlineLevel="0" collapsed="false">
      <c r="A45" s="14" t="s">
        <v>50</v>
      </c>
      <c r="B45" s="14" t="n">
        <v>0</v>
      </c>
      <c r="C45" s="15" t="n">
        <v>0</v>
      </c>
      <c r="D45" s="16" t="n">
        <v>56018</v>
      </c>
      <c r="E45" s="17" t="n">
        <v>31.1</v>
      </c>
      <c r="F45" s="15" t="n">
        <v>28038</v>
      </c>
      <c r="G45" s="15" t="n">
        <v>15.5</v>
      </c>
      <c r="H45" s="15" t="n">
        <f aca="false">B45+D45+F45</f>
        <v>84056</v>
      </c>
      <c r="I45" s="15" t="n">
        <f aca="false">C45+E45+G45</f>
        <v>46.6</v>
      </c>
    </row>
    <row r="46" customFormat="false" ht="15" hidden="false" customHeight="false" outlineLevel="0" collapsed="false">
      <c r="A46" s="14" t="s">
        <v>51</v>
      </c>
      <c r="B46" s="14" t="n">
        <v>0</v>
      </c>
      <c r="C46" s="15" t="n">
        <v>0</v>
      </c>
      <c r="D46" s="16" t="n">
        <v>56018</v>
      </c>
      <c r="E46" s="17" t="n">
        <v>31.1</v>
      </c>
      <c r="F46" s="15" t="n">
        <v>28038</v>
      </c>
      <c r="G46" s="15" t="n">
        <v>15.5</v>
      </c>
      <c r="H46" s="15" t="n">
        <f aca="false">B46+D46+F46</f>
        <v>84056</v>
      </c>
      <c r="I46" s="15" t="n">
        <f aca="false">C46+E46+G46</f>
        <v>46.6</v>
      </c>
    </row>
    <row r="47" customFormat="false" ht="15" hidden="false" customHeight="false" outlineLevel="0" collapsed="false">
      <c r="A47" s="14" t="s">
        <v>52</v>
      </c>
      <c r="B47" s="14" t="n">
        <v>41900</v>
      </c>
      <c r="C47" s="15" t="n">
        <v>23.3</v>
      </c>
      <c r="D47" s="16" t="n">
        <v>4060</v>
      </c>
      <c r="E47" s="17" t="n">
        <v>2.3</v>
      </c>
      <c r="F47" s="15" t="n">
        <v>1105</v>
      </c>
      <c r="G47" s="15" t="n">
        <v>0.6</v>
      </c>
      <c r="H47" s="15" t="n">
        <f aca="false">B47+D47+F47</f>
        <v>47065</v>
      </c>
      <c r="I47" s="15" t="n">
        <f aca="false">C47+E47+G47</f>
        <v>26.2</v>
      </c>
    </row>
    <row r="48" customFormat="false" ht="15" hidden="false" customHeight="false" outlineLevel="0" collapsed="false">
      <c r="A48" s="14" t="s">
        <v>53</v>
      </c>
      <c r="B48" s="14" t="n">
        <v>2284</v>
      </c>
      <c r="C48" s="15" t="n">
        <v>1.3</v>
      </c>
      <c r="D48" s="16" t="n">
        <v>0</v>
      </c>
      <c r="E48" s="17" t="n">
        <v>0</v>
      </c>
      <c r="F48" s="15" t="n">
        <v>18943</v>
      </c>
      <c r="G48" s="15" t="n">
        <v>10.5</v>
      </c>
      <c r="H48" s="15" t="n">
        <f aca="false">B48+D48+F48</f>
        <v>21227</v>
      </c>
      <c r="I48" s="15" t="n">
        <f aca="false">C48+E48+G48</f>
        <v>11.8</v>
      </c>
    </row>
    <row r="49" customFormat="false" ht="15" hidden="false" customHeight="false" outlineLevel="0" collapsed="false">
      <c r="A49" s="14" t="s">
        <v>54</v>
      </c>
      <c r="B49" s="14" t="n">
        <v>41900</v>
      </c>
      <c r="C49" s="15" t="n">
        <v>23.3</v>
      </c>
      <c r="D49" s="16" t="n">
        <v>4060</v>
      </c>
      <c r="E49" s="17" t="n">
        <v>2.3</v>
      </c>
      <c r="F49" s="15" t="n">
        <v>25329</v>
      </c>
      <c r="G49" s="15" t="n">
        <v>14.1</v>
      </c>
      <c r="H49" s="15" t="n">
        <f aca="false">B49+D49+F49</f>
        <v>71289</v>
      </c>
      <c r="I49" s="15" t="n">
        <f aca="false">C49+E49+G49</f>
        <v>39.7</v>
      </c>
    </row>
    <row r="50" customFormat="false" ht="15" hidden="false" customHeight="false" outlineLevel="0" collapsed="false">
      <c r="A50" s="14" t="s">
        <v>55</v>
      </c>
      <c r="B50" s="14" t="n">
        <v>36729</v>
      </c>
      <c r="C50" s="15" t="n">
        <v>20.5</v>
      </c>
      <c r="D50" s="16" t="n">
        <v>1105</v>
      </c>
      <c r="E50" s="17" t="n">
        <v>0.6</v>
      </c>
      <c r="F50" s="15" t="n">
        <v>41958</v>
      </c>
      <c r="G50" s="15" t="n">
        <v>23.3</v>
      </c>
      <c r="H50" s="15" t="n">
        <f aca="false">B50+D50+F50</f>
        <v>79792</v>
      </c>
      <c r="I50" s="15" t="n">
        <f aca="false">C50+E50+G50</f>
        <v>44.4</v>
      </c>
    </row>
    <row r="51" customFormat="false" ht="15" hidden="false" customHeight="false" outlineLevel="0" collapsed="false">
      <c r="A51" s="14" t="s">
        <v>56</v>
      </c>
      <c r="B51" s="14" t="n">
        <v>36729</v>
      </c>
      <c r="C51" s="15" t="n">
        <v>20.5</v>
      </c>
      <c r="D51" s="16" t="n">
        <v>1105</v>
      </c>
      <c r="E51" s="17" t="n">
        <v>0.6</v>
      </c>
      <c r="F51" s="15" t="n">
        <v>41958</v>
      </c>
      <c r="G51" s="15" t="n">
        <v>23.3</v>
      </c>
      <c r="H51" s="15" t="n">
        <f aca="false">B51+D51+F51</f>
        <v>79792</v>
      </c>
      <c r="I51" s="15" t="n">
        <f aca="false">C51+E51+G51</f>
        <v>44.4</v>
      </c>
    </row>
    <row r="52" customFormat="false" ht="15" hidden="false" customHeight="false" outlineLevel="0" collapsed="false">
      <c r="A52" s="14" t="s">
        <v>57</v>
      </c>
      <c r="B52" s="14" t="n">
        <v>36729</v>
      </c>
      <c r="C52" s="15" t="n">
        <v>20.5</v>
      </c>
      <c r="D52" s="16" t="n">
        <v>1105</v>
      </c>
      <c r="E52" s="17" t="n">
        <v>0.6</v>
      </c>
      <c r="F52" s="15" t="n">
        <v>41958</v>
      </c>
      <c r="G52" s="15" t="n">
        <v>23.3</v>
      </c>
      <c r="H52" s="15" t="n">
        <f aca="false">B52+D52+F52</f>
        <v>79792</v>
      </c>
      <c r="I52" s="15" t="n">
        <f aca="false">C52+E52+G52</f>
        <v>44.4</v>
      </c>
    </row>
    <row r="53" customFormat="false" ht="15" hidden="false" customHeight="false" outlineLevel="0" collapsed="false">
      <c r="A53" s="14" t="s">
        <v>58</v>
      </c>
      <c r="B53" s="14" t="n">
        <v>36729</v>
      </c>
      <c r="C53" s="15" t="n">
        <v>20.5</v>
      </c>
      <c r="D53" s="16" t="n">
        <v>1105</v>
      </c>
      <c r="E53" s="17" t="n">
        <v>0.6</v>
      </c>
      <c r="F53" s="15" t="n">
        <v>41958</v>
      </c>
      <c r="G53" s="15" t="n">
        <v>23.3</v>
      </c>
      <c r="H53" s="15" t="n">
        <f aca="false">B53+D53+F53</f>
        <v>79792</v>
      </c>
      <c r="I53" s="15" t="n">
        <f aca="false">C53+E53+G53</f>
        <v>44.4</v>
      </c>
    </row>
    <row r="54" customFormat="false" ht="15" hidden="false" customHeight="false" outlineLevel="0" collapsed="false">
      <c r="A54" s="14" t="s">
        <v>59</v>
      </c>
      <c r="B54" s="14" t="n">
        <v>9231</v>
      </c>
      <c r="C54" s="15" t="n">
        <v>5.1</v>
      </c>
      <c r="D54" s="16" t="n">
        <v>3129</v>
      </c>
      <c r="E54" s="17" t="n">
        <v>1.8</v>
      </c>
      <c r="F54" s="15" t="n">
        <v>44232</v>
      </c>
      <c r="G54" s="15" t="n">
        <v>24.6</v>
      </c>
      <c r="H54" s="15" t="n">
        <f aca="false">B54+D54+F54</f>
        <v>56592</v>
      </c>
      <c r="I54" s="15" t="n">
        <f aca="false">C54+E54+G54</f>
        <v>31.5</v>
      </c>
    </row>
    <row r="55" customFormat="false" ht="15" hidden="false" customHeight="false" outlineLevel="0" collapsed="false">
      <c r="A55" s="14" t="s">
        <v>60</v>
      </c>
      <c r="B55" s="14" t="n">
        <v>0</v>
      </c>
      <c r="C55" s="15" t="n">
        <v>0</v>
      </c>
      <c r="D55" s="16" t="n">
        <v>45332</v>
      </c>
      <c r="E55" s="17" t="n">
        <v>25.2</v>
      </c>
      <c r="F55" s="15" t="n">
        <v>104041</v>
      </c>
      <c r="G55" s="15" t="n">
        <v>57.8</v>
      </c>
      <c r="H55" s="15" t="n">
        <f aca="false">B55+D55+F55</f>
        <v>149373</v>
      </c>
      <c r="I55" s="15" t="n">
        <f aca="false">C55+E55+G55</f>
        <v>83</v>
      </c>
    </row>
    <row r="56" customFormat="false" ht="15" hidden="false" customHeight="false" outlineLevel="0" collapsed="false">
      <c r="A56" s="14" t="s">
        <v>61</v>
      </c>
      <c r="B56" s="14" t="n">
        <v>11515</v>
      </c>
      <c r="C56" s="15" t="n">
        <v>6.4</v>
      </c>
      <c r="D56" s="16" t="n">
        <v>9712</v>
      </c>
      <c r="E56" s="17" t="n">
        <v>5.4</v>
      </c>
      <c r="F56" s="15" t="n">
        <v>11999</v>
      </c>
      <c r="G56" s="15" t="n">
        <v>6.7</v>
      </c>
      <c r="H56" s="15" t="n">
        <f aca="false">B56+D56+F56</f>
        <v>33226</v>
      </c>
      <c r="I56" s="15" t="n">
        <f aca="false">C56+E56+G56</f>
        <v>18.5</v>
      </c>
    </row>
    <row r="57" customFormat="false" ht="15" hidden="false" customHeight="false" outlineLevel="0" collapsed="false">
      <c r="A57" s="14" t="s">
        <v>62</v>
      </c>
      <c r="B57" s="14" t="n">
        <v>9231</v>
      </c>
      <c r="C57" s="15" t="n">
        <v>5.1</v>
      </c>
      <c r="D57" s="16" t="n">
        <v>32669</v>
      </c>
      <c r="E57" s="17" t="n">
        <v>18.2</v>
      </c>
      <c r="F57" s="15" t="n">
        <v>13482</v>
      </c>
      <c r="G57" s="15" t="n">
        <v>7.5</v>
      </c>
      <c r="H57" s="15" t="n">
        <f aca="false">B57+D57+F57</f>
        <v>55382</v>
      </c>
      <c r="I57" s="15" t="n">
        <f aca="false">C57+E57+G57</f>
        <v>30.8</v>
      </c>
    </row>
    <row r="58" customFormat="false" ht="15" hidden="false" customHeight="false" outlineLevel="0" collapsed="false">
      <c r="A58" s="14" t="s">
        <v>63</v>
      </c>
      <c r="B58" s="14" t="n">
        <v>4060</v>
      </c>
      <c r="C58" s="15" t="n">
        <v>2.3</v>
      </c>
      <c r="D58" s="16" t="n">
        <v>32669</v>
      </c>
      <c r="E58" s="17" t="n">
        <v>18.2</v>
      </c>
      <c r="F58" s="15" t="n">
        <v>0</v>
      </c>
      <c r="G58" s="15" t="n">
        <v>0</v>
      </c>
      <c r="H58" s="15" t="n">
        <f aca="false">B58+D58+F58</f>
        <v>36729</v>
      </c>
      <c r="I58" s="15" t="n">
        <f aca="false">C58+E58+G58</f>
        <v>20.5</v>
      </c>
    </row>
    <row r="59" customFormat="false" ht="15" hidden="false" customHeight="false" outlineLevel="0" collapsed="false">
      <c r="A59" s="14" t="s">
        <v>64</v>
      </c>
      <c r="B59" s="14" t="n">
        <v>56018</v>
      </c>
      <c r="C59" s="15" t="n">
        <v>31.1</v>
      </c>
      <c r="D59" s="16" t="n">
        <v>0</v>
      </c>
      <c r="E59" s="17" t="n">
        <v>0</v>
      </c>
      <c r="F59" s="15" t="n">
        <v>432</v>
      </c>
      <c r="G59" s="15" t="n">
        <v>0.2</v>
      </c>
      <c r="H59" s="15" t="n">
        <f aca="false">B59+D59+F59</f>
        <v>56450</v>
      </c>
      <c r="I59" s="15" t="n">
        <f aca="false">C59+E59+G59</f>
        <v>31.3</v>
      </c>
    </row>
    <row r="60" customFormat="false" ht="15" hidden="false" customHeight="false" outlineLevel="0" collapsed="false">
      <c r="A60" s="14" t="s">
        <v>65</v>
      </c>
      <c r="B60" s="14" t="n">
        <v>2284</v>
      </c>
      <c r="C60" s="15" t="n">
        <v>1.3</v>
      </c>
      <c r="D60" s="16" t="n">
        <v>9712</v>
      </c>
      <c r="E60" s="17" t="n">
        <v>5.4</v>
      </c>
      <c r="F60" s="15" t="n">
        <v>57959</v>
      </c>
      <c r="G60" s="15" t="n">
        <v>32.3</v>
      </c>
      <c r="H60" s="15" t="n">
        <f aca="false">B60+D60+F60</f>
        <v>69955</v>
      </c>
      <c r="I60" s="15" t="n">
        <f aca="false">C60+E60+G60</f>
        <v>39</v>
      </c>
    </row>
    <row r="61" customFormat="false" ht="15" hidden="false" customHeight="false" outlineLevel="0" collapsed="false">
      <c r="A61" s="14" t="s">
        <v>66</v>
      </c>
      <c r="B61" s="14" t="n">
        <v>27606</v>
      </c>
      <c r="C61" s="15" t="n">
        <v>15.3</v>
      </c>
      <c r="D61" s="16" t="n">
        <v>56018</v>
      </c>
      <c r="E61" s="17" t="n">
        <v>31.1</v>
      </c>
      <c r="F61" s="15" t="n">
        <v>19676</v>
      </c>
      <c r="G61" s="15" t="n">
        <v>11</v>
      </c>
      <c r="H61" s="15" t="n">
        <f aca="false">B61+D61+F61</f>
        <v>103300</v>
      </c>
      <c r="I61" s="15" t="n">
        <f aca="false">C61+E61+G61</f>
        <v>57.4</v>
      </c>
    </row>
    <row r="62" customFormat="false" ht="15" hidden="false" customHeight="false" outlineLevel="0" collapsed="false">
      <c r="A62" s="14" t="s">
        <v>67</v>
      </c>
      <c r="B62" s="14" t="n">
        <v>0</v>
      </c>
      <c r="C62" s="15" t="n">
        <v>0</v>
      </c>
      <c r="D62" s="16" t="n">
        <v>83624</v>
      </c>
      <c r="E62" s="17" t="n">
        <v>46.4</v>
      </c>
      <c r="F62" s="15" t="n">
        <v>25938</v>
      </c>
      <c r="G62" s="15" t="n">
        <v>14.4</v>
      </c>
      <c r="H62" s="15" t="n">
        <f aca="false">B62+D62+F62</f>
        <v>109562</v>
      </c>
      <c r="I62" s="15" t="n">
        <f aca="false">C62+E62+G62</f>
        <v>60.8</v>
      </c>
    </row>
    <row r="63" customFormat="false" ht="15" hidden="false" customHeight="false" outlineLevel="0" collapsed="false">
      <c r="A63" s="14" t="s">
        <v>68</v>
      </c>
      <c r="B63" s="14" t="n">
        <v>16362</v>
      </c>
      <c r="C63" s="15" t="n">
        <v>9.1</v>
      </c>
      <c r="D63" s="16" t="n">
        <v>84988</v>
      </c>
      <c r="E63" s="17" t="n">
        <v>47.2</v>
      </c>
      <c r="F63" s="15" t="n">
        <v>8644</v>
      </c>
      <c r="G63" s="15" t="n">
        <v>4.7</v>
      </c>
      <c r="H63" s="15" t="n">
        <f aca="false">B63+D63+F63</f>
        <v>109994</v>
      </c>
      <c r="I63" s="15" t="n">
        <f aca="false">C63+E63+G63</f>
        <v>61</v>
      </c>
    </row>
    <row r="64" customFormat="false" ht="15" hidden="false" customHeight="false" outlineLevel="0" collapsed="false">
      <c r="A64" s="14" t="s">
        <v>69</v>
      </c>
      <c r="B64" s="14" t="n">
        <v>17726</v>
      </c>
      <c r="C64" s="15" t="n">
        <v>9.9</v>
      </c>
      <c r="D64" s="16" t="n">
        <v>84729</v>
      </c>
      <c r="E64" s="17" t="n">
        <v>47</v>
      </c>
      <c r="F64" s="15" t="n">
        <v>71150</v>
      </c>
      <c r="G64" s="15" t="n">
        <v>39.5</v>
      </c>
      <c r="H64" s="15" t="n">
        <f aca="false">B64+D64+F64</f>
        <v>173605</v>
      </c>
      <c r="I64" s="15" t="n">
        <f aca="false">C64+E64+G64</f>
        <v>96.4</v>
      </c>
    </row>
    <row r="65" customFormat="false" ht="15" hidden="false" customHeight="false" outlineLevel="0" collapsed="false">
      <c r="A65" s="14" t="s">
        <v>70</v>
      </c>
      <c r="B65" s="14" t="n">
        <v>0</v>
      </c>
      <c r="C65" s="15" t="n">
        <v>0</v>
      </c>
      <c r="D65" s="16" t="n">
        <v>83624</v>
      </c>
      <c r="E65" s="17" t="n">
        <v>46.4</v>
      </c>
      <c r="F65" s="15" t="n">
        <v>25938</v>
      </c>
      <c r="G65" s="15" t="n">
        <v>14.4</v>
      </c>
      <c r="H65" s="15" t="n">
        <f aca="false">B65+D65+F65</f>
        <v>109562</v>
      </c>
      <c r="I65" s="15" t="n">
        <f aca="false">C65+E65+G65</f>
        <v>60.8</v>
      </c>
    </row>
    <row r="66" customFormat="false" ht="15" hidden="false" customHeight="false" outlineLevel="0" collapsed="false">
      <c r="A66" s="14" t="s">
        <v>71</v>
      </c>
      <c r="B66" s="14" t="n">
        <v>17726</v>
      </c>
      <c r="C66" s="15" t="n">
        <v>9.9</v>
      </c>
      <c r="D66" s="16" t="n">
        <v>84729</v>
      </c>
      <c r="E66" s="17" t="n">
        <v>47</v>
      </c>
      <c r="F66" s="15" t="n">
        <v>71150</v>
      </c>
      <c r="G66" s="15" t="n">
        <v>39.5</v>
      </c>
      <c r="H66" s="15" t="n">
        <f aca="false">B66+D66+F66</f>
        <v>173605</v>
      </c>
      <c r="I66" s="15" t="n">
        <f aca="false">C66+E66+G66</f>
        <v>96.4</v>
      </c>
    </row>
    <row r="67" customFormat="false" ht="15" hidden="false" customHeight="false" outlineLevel="0" collapsed="false">
      <c r="A67" s="14" t="s">
        <v>72</v>
      </c>
      <c r="B67" s="14" t="n">
        <v>27606</v>
      </c>
      <c r="C67" s="15" t="n">
        <v>15.3</v>
      </c>
      <c r="D67" s="16" t="n">
        <v>0</v>
      </c>
      <c r="E67" s="17" t="n">
        <v>0</v>
      </c>
      <c r="F67" s="15" t="n">
        <v>75694</v>
      </c>
      <c r="G67" s="15" t="n">
        <v>42.1</v>
      </c>
      <c r="H67" s="15" t="n">
        <f aca="false">B67+D67+F67</f>
        <v>103300</v>
      </c>
      <c r="I67" s="15" t="n">
        <f aca="false">C67+E67+G67</f>
        <v>57.4</v>
      </c>
    </row>
    <row r="68" customFormat="false" ht="15" hidden="false" customHeight="false" outlineLevel="0" collapsed="false">
      <c r="A68" s="14" t="s">
        <v>73</v>
      </c>
      <c r="B68" s="14" t="n">
        <v>0</v>
      </c>
      <c r="C68" s="15" t="n">
        <v>0</v>
      </c>
      <c r="D68" s="16" t="n">
        <v>15493</v>
      </c>
      <c r="E68" s="17" t="n">
        <v>8.5</v>
      </c>
      <c r="F68" s="15" t="n">
        <v>22816</v>
      </c>
      <c r="G68" s="15" t="n">
        <v>12.7</v>
      </c>
      <c r="H68" s="15" t="n">
        <f aca="false">B68+D68+F68</f>
        <v>38309</v>
      </c>
      <c r="I68" s="15" t="n">
        <f aca="false">C68+E68+G68</f>
        <v>21.2</v>
      </c>
    </row>
    <row r="69" customFormat="false" ht="15" hidden="false" customHeight="false" outlineLevel="0" collapsed="false">
      <c r="A69" s="14" t="s">
        <v>74</v>
      </c>
      <c r="B69" s="14" t="n">
        <v>0</v>
      </c>
      <c r="C69" s="15" t="n">
        <v>0</v>
      </c>
      <c r="D69" s="16" t="n">
        <v>15493</v>
      </c>
      <c r="E69" s="17" t="n">
        <v>8.5</v>
      </c>
      <c r="F69" s="15" t="n">
        <v>22816</v>
      </c>
      <c r="G69" s="15" t="n">
        <v>12.7</v>
      </c>
      <c r="H69" s="15" t="n">
        <f aca="false">B69+D69+F69</f>
        <v>38309</v>
      </c>
      <c r="I69" s="15" t="n">
        <f aca="false">C69+E69+G69</f>
        <v>21.2</v>
      </c>
    </row>
    <row r="70" customFormat="false" ht="15" hidden="false" customHeight="false" outlineLevel="0" collapsed="false">
      <c r="A70" s="14" t="s">
        <v>75</v>
      </c>
      <c r="B70" s="14" t="n">
        <v>2284</v>
      </c>
      <c r="C70" s="15" t="n">
        <v>1.3</v>
      </c>
      <c r="D70" s="16" t="n">
        <v>0</v>
      </c>
      <c r="E70" s="17" t="n">
        <v>0</v>
      </c>
      <c r="F70" s="15" t="n">
        <v>9231</v>
      </c>
      <c r="G70" s="15" t="n">
        <v>5.1</v>
      </c>
      <c r="H70" s="15" t="n">
        <f aca="false">B70+D70+F70</f>
        <v>11515</v>
      </c>
      <c r="I70" s="15" t="n">
        <f aca="false">C70+E70+G70</f>
        <v>6.4</v>
      </c>
    </row>
    <row r="71" customFormat="false" ht="15" hidden="false" customHeight="false" outlineLevel="0" collapsed="false">
      <c r="A71" s="14" t="s">
        <v>76</v>
      </c>
      <c r="B71" s="14" t="n">
        <v>2284</v>
      </c>
      <c r="C71" s="15" t="n">
        <v>1.3</v>
      </c>
      <c r="D71" s="16" t="n">
        <v>0</v>
      </c>
      <c r="E71" s="17" t="n">
        <v>0</v>
      </c>
      <c r="F71" s="15" t="n">
        <v>18943</v>
      </c>
      <c r="G71" s="15" t="n">
        <v>10.5</v>
      </c>
      <c r="H71" s="15" t="n">
        <f aca="false">B71+D71+F71</f>
        <v>21227</v>
      </c>
      <c r="I71" s="15" t="n">
        <f aca="false">C71+E71+G71</f>
        <v>11.8</v>
      </c>
    </row>
    <row r="72" customFormat="false" ht="15" hidden="false" customHeight="false" outlineLevel="0" collapsed="false">
      <c r="A72" s="14" t="s">
        <v>77</v>
      </c>
      <c r="B72" s="14" t="n">
        <v>41900</v>
      </c>
      <c r="C72" s="15" t="n">
        <v>23.3</v>
      </c>
      <c r="D72" s="16" t="n">
        <v>4060</v>
      </c>
      <c r="E72" s="17" t="n">
        <v>2.3</v>
      </c>
      <c r="F72" s="15" t="n">
        <v>1105</v>
      </c>
      <c r="G72" s="15" t="n">
        <v>0.6</v>
      </c>
      <c r="H72" s="15" t="n">
        <f aca="false">B72+D72+F72</f>
        <v>47065</v>
      </c>
      <c r="I72" s="15" t="n">
        <f aca="false">C72+E72+G72</f>
        <v>26.2</v>
      </c>
    </row>
    <row r="73" customFormat="false" ht="15" hidden="false" customHeight="false" outlineLevel="0" collapsed="false">
      <c r="A73" s="14" t="s">
        <v>78</v>
      </c>
      <c r="B73" s="14" t="n">
        <v>32669</v>
      </c>
      <c r="C73" s="15" t="n">
        <v>18.2</v>
      </c>
      <c r="D73" s="16" t="n">
        <v>14396</v>
      </c>
      <c r="E73" s="17" t="n">
        <v>8</v>
      </c>
      <c r="F73" s="15" t="n">
        <v>62061</v>
      </c>
      <c r="G73" s="15" t="n">
        <v>34.5</v>
      </c>
      <c r="H73" s="15" t="n">
        <f aca="false">B73+D73+F73</f>
        <v>109126</v>
      </c>
      <c r="I73" s="15" t="n">
        <f aca="false">C73+E73+G73</f>
        <v>60.7</v>
      </c>
    </row>
    <row r="74" customFormat="false" ht="15" hidden="false" customHeight="false" outlineLevel="0" collapsed="false">
      <c r="A74" s="14" t="s">
        <v>79</v>
      </c>
      <c r="B74" s="14" t="n">
        <v>9231</v>
      </c>
      <c r="C74" s="15" t="n">
        <v>5.1</v>
      </c>
      <c r="D74" s="16" t="n">
        <v>36058</v>
      </c>
      <c r="E74" s="17" t="n">
        <v>20.1</v>
      </c>
      <c r="F74" s="15" t="n">
        <v>31498</v>
      </c>
      <c r="G74" s="15" t="n">
        <v>17.6</v>
      </c>
      <c r="H74" s="15" t="n">
        <f aca="false">B74+D74+F74</f>
        <v>76787</v>
      </c>
      <c r="I74" s="15" t="n">
        <f aca="false">C74+E74+G74</f>
        <v>42.8</v>
      </c>
    </row>
    <row r="75" customFormat="false" ht="15" hidden="false" customHeight="false" outlineLevel="0" collapsed="false">
      <c r="A75" s="14" t="s">
        <v>80</v>
      </c>
      <c r="B75" s="14" t="n">
        <v>9231</v>
      </c>
      <c r="C75" s="15" t="n">
        <v>5.1</v>
      </c>
      <c r="D75" s="16" t="n">
        <v>36058</v>
      </c>
      <c r="E75" s="17" t="n">
        <v>20.1</v>
      </c>
      <c r="F75" s="15" t="n">
        <v>31498</v>
      </c>
      <c r="G75" s="15" t="n">
        <v>17.6</v>
      </c>
      <c r="H75" s="15" t="n">
        <f aca="false">B75+D75+F75</f>
        <v>76787</v>
      </c>
      <c r="I75" s="15" t="n">
        <f aca="false">C75+E75+G75</f>
        <v>42.8</v>
      </c>
    </row>
    <row r="76" customFormat="false" ht="15" hidden="false" customHeight="false" outlineLevel="0" collapsed="false">
      <c r="A76" s="14" t="s">
        <v>81</v>
      </c>
      <c r="B76" s="14" t="n">
        <v>27606</v>
      </c>
      <c r="C76" s="15" t="n">
        <v>15.3</v>
      </c>
      <c r="D76" s="16" t="n">
        <v>39437</v>
      </c>
      <c r="E76" s="17" t="n">
        <v>22</v>
      </c>
      <c r="F76" s="15" t="n">
        <v>95129</v>
      </c>
      <c r="G76" s="15" t="n">
        <v>52.9</v>
      </c>
      <c r="H76" s="15" t="n">
        <f aca="false">B76+D76+F76</f>
        <v>162172</v>
      </c>
      <c r="I76" s="15" t="n">
        <f aca="false">C76+E76+G76</f>
        <v>90.2</v>
      </c>
    </row>
    <row r="77" customFormat="false" ht="15" hidden="false" customHeight="false" outlineLevel="0" collapsed="false">
      <c r="A77" s="14" t="s">
        <v>82</v>
      </c>
      <c r="B77" s="14" t="n">
        <v>9231</v>
      </c>
      <c r="C77" s="15" t="n">
        <v>5.1</v>
      </c>
      <c r="D77" s="16" t="n">
        <v>3389</v>
      </c>
      <c r="E77" s="17" t="n">
        <v>1.9</v>
      </c>
      <c r="F77" s="15" t="n">
        <v>21711</v>
      </c>
      <c r="G77" s="15" t="n">
        <v>12.1</v>
      </c>
      <c r="H77" s="15" t="n">
        <f aca="false">B77+D77+F77</f>
        <v>34331</v>
      </c>
      <c r="I77" s="15" t="n">
        <f aca="false">C77+E77+G77</f>
        <v>19.1</v>
      </c>
    </row>
    <row r="78" customFormat="false" ht="15" hidden="false" customHeight="false" outlineLevel="0" collapsed="false">
      <c r="A78" s="14" t="s">
        <v>83</v>
      </c>
      <c r="B78" s="14" t="n">
        <v>0</v>
      </c>
      <c r="C78" s="15" t="n">
        <v>0</v>
      </c>
      <c r="D78" s="16" t="n">
        <v>44424</v>
      </c>
      <c r="E78" s="17" t="n">
        <v>24.7</v>
      </c>
      <c r="F78" s="15" t="n">
        <v>134680</v>
      </c>
      <c r="G78" s="15" t="n">
        <v>74.8</v>
      </c>
      <c r="H78" s="15" t="n">
        <f aca="false">B78+D78+F78</f>
        <v>179104</v>
      </c>
      <c r="I78" s="15" t="n">
        <f aca="false">C78+E78+G78</f>
        <v>99.5</v>
      </c>
    </row>
    <row r="79" customFormat="false" ht="15" hidden="false" customHeight="false" outlineLevel="0" collapsed="false">
      <c r="A79" s="14" t="s">
        <v>84</v>
      </c>
      <c r="B79" s="14" t="n">
        <v>34088</v>
      </c>
      <c r="C79" s="15" t="n">
        <v>19</v>
      </c>
      <c r="D79" s="16" t="n">
        <v>10144</v>
      </c>
      <c r="E79" s="17" t="n">
        <v>5.6</v>
      </c>
      <c r="F79" s="15" t="n">
        <v>90442</v>
      </c>
      <c r="G79" s="15" t="n">
        <v>50.2</v>
      </c>
      <c r="H79" s="15" t="n">
        <f aca="false">B79+D79+F79</f>
        <v>134674</v>
      </c>
      <c r="I79" s="15" t="n">
        <f aca="false">C79+E79+G79</f>
        <v>74.8</v>
      </c>
    </row>
    <row r="80" customFormat="false" ht="15" hidden="false" customHeight="false" outlineLevel="0" collapsed="false">
      <c r="A80" s="14" t="s">
        <v>85</v>
      </c>
      <c r="B80" s="14" t="n">
        <v>9231</v>
      </c>
      <c r="C80" s="15" t="n">
        <v>5.1</v>
      </c>
      <c r="D80" s="16" t="n">
        <v>5165</v>
      </c>
      <c r="E80" s="17" t="n">
        <v>2.9</v>
      </c>
      <c r="F80" s="15" t="n">
        <v>75303</v>
      </c>
      <c r="G80" s="15" t="n">
        <v>41.9</v>
      </c>
      <c r="H80" s="15" t="n">
        <f aca="false">B80+D80+F80</f>
        <v>89699</v>
      </c>
      <c r="I80" s="15" t="n">
        <f aca="false">C80+E80+G80</f>
        <v>49.9</v>
      </c>
    </row>
    <row r="81" customFormat="false" ht="15" hidden="false" customHeight="false" outlineLevel="0" collapsed="false">
      <c r="A81" s="14" t="s">
        <v>86</v>
      </c>
      <c r="B81" s="14" t="n">
        <v>0</v>
      </c>
      <c r="C81" s="15" t="n">
        <v>0</v>
      </c>
      <c r="D81" s="16" t="n">
        <v>47065</v>
      </c>
      <c r="E81" s="17" t="n">
        <v>26.2</v>
      </c>
      <c r="F81" s="15" t="n">
        <v>16362</v>
      </c>
      <c r="G81" s="15" t="n">
        <v>9.1</v>
      </c>
      <c r="H81" s="15" t="n">
        <f aca="false">B81+D81+F81</f>
        <v>63427</v>
      </c>
      <c r="I81" s="15" t="n">
        <f aca="false">C81+E81+G81</f>
        <v>35.3</v>
      </c>
    </row>
    <row r="82" customFormat="false" ht="15" hidden="false" customHeight="false" outlineLevel="0" collapsed="false">
      <c r="A82" s="14" t="s">
        <v>87</v>
      </c>
      <c r="B82" s="14" t="n">
        <v>0</v>
      </c>
      <c r="C82" s="15" t="n">
        <v>0</v>
      </c>
      <c r="D82" s="16" t="n">
        <v>44424</v>
      </c>
      <c r="E82" s="17" t="n">
        <v>24.7</v>
      </c>
      <c r="F82" s="15" t="n">
        <v>134680</v>
      </c>
      <c r="G82" s="15" t="n">
        <v>74.8</v>
      </c>
      <c r="H82" s="15" t="n">
        <f aca="false">B82+D82+F82</f>
        <v>179104</v>
      </c>
      <c r="I82" s="15" t="n">
        <f aca="false">C82+E82+G82</f>
        <v>99.5</v>
      </c>
    </row>
    <row r="83" customFormat="false" ht="15" hidden="false" customHeight="false" outlineLevel="0" collapsed="false">
      <c r="A83" s="14" t="s">
        <v>88</v>
      </c>
      <c r="B83" s="14" t="n">
        <v>0</v>
      </c>
      <c r="C83" s="15" t="n">
        <v>0</v>
      </c>
      <c r="D83" s="16" t="n">
        <v>44424</v>
      </c>
      <c r="E83" s="17" t="n">
        <v>24.7</v>
      </c>
      <c r="F83" s="15" t="n">
        <v>134680</v>
      </c>
      <c r="G83" s="15" t="n">
        <v>74.8</v>
      </c>
      <c r="H83" s="15" t="n">
        <f aca="false">B83+D83+F83</f>
        <v>179104</v>
      </c>
      <c r="I83" s="15" t="n">
        <f aca="false">C83+E83+G83</f>
        <v>99.5</v>
      </c>
    </row>
    <row r="84" customFormat="false" ht="15" hidden="false" customHeight="false" outlineLevel="0" collapsed="false">
      <c r="A84" s="14" t="s">
        <v>89</v>
      </c>
      <c r="B84" s="14" t="n">
        <v>45960</v>
      </c>
      <c r="C84" s="15" t="n">
        <v>25.6</v>
      </c>
      <c r="D84" s="16" t="n">
        <v>1105</v>
      </c>
      <c r="E84" s="17" t="n">
        <v>0.6</v>
      </c>
      <c r="F84" s="15" t="n">
        <v>0</v>
      </c>
      <c r="G84" s="15" t="n">
        <v>0</v>
      </c>
      <c r="H84" s="15" t="n">
        <f aca="false">B84+D84+F84</f>
        <v>47065</v>
      </c>
      <c r="I84" s="15" t="n">
        <f aca="false">C84+E84+G84</f>
        <v>26.2</v>
      </c>
    </row>
    <row r="85" customFormat="false" ht="15" hidden="false" customHeight="false" outlineLevel="0" collapsed="false">
      <c r="A85" s="14" t="s">
        <v>90</v>
      </c>
      <c r="B85" s="14" t="n">
        <v>1105</v>
      </c>
      <c r="C85" s="15" t="n">
        <v>0.6</v>
      </c>
      <c r="D85" s="16" t="n">
        <v>16362</v>
      </c>
      <c r="E85" s="17" t="n">
        <v>9.1</v>
      </c>
      <c r="F85" s="15" t="n">
        <v>101326</v>
      </c>
      <c r="G85" s="15" t="n">
        <v>56.2</v>
      </c>
      <c r="H85" s="15" t="n">
        <f aca="false">B85+D85+F85</f>
        <v>118793</v>
      </c>
      <c r="I85" s="15" t="n">
        <f aca="false">C85+E85+G85</f>
        <v>65.9</v>
      </c>
    </row>
    <row r="86" customFormat="false" ht="15" hidden="false" customHeight="false" outlineLevel="0" collapsed="false">
      <c r="A86" s="14" t="s">
        <v>91</v>
      </c>
      <c r="B86" s="14" t="n">
        <v>3389</v>
      </c>
      <c r="C86" s="15" t="n">
        <v>1.9</v>
      </c>
      <c r="D86" s="16" t="n">
        <v>36669</v>
      </c>
      <c r="E86" s="17" t="n">
        <v>20.4</v>
      </c>
      <c r="F86" s="15" t="n">
        <v>48728</v>
      </c>
      <c r="G86" s="15" t="n">
        <v>27.2</v>
      </c>
      <c r="H86" s="15" t="n">
        <f aca="false">B86+D86+F86</f>
        <v>88786</v>
      </c>
      <c r="I86" s="15" t="n">
        <f aca="false">C86+E86+G86</f>
        <v>49.5</v>
      </c>
    </row>
    <row r="87" customFormat="false" ht="15" hidden="false" customHeight="false" outlineLevel="0" collapsed="false">
      <c r="A87" s="14" t="s">
        <v>92</v>
      </c>
      <c r="B87" s="14" t="n">
        <v>3389</v>
      </c>
      <c r="C87" s="15" t="n">
        <v>1.9</v>
      </c>
      <c r="D87" s="16" t="n">
        <v>36669</v>
      </c>
      <c r="E87" s="17" t="n">
        <v>20.4</v>
      </c>
      <c r="F87" s="15" t="n">
        <v>48728</v>
      </c>
      <c r="G87" s="15" t="n">
        <v>27.2</v>
      </c>
      <c r="H87" s="15" t="n">
        <f aca="false">B87+D87+F87</f>
        <v>88786</v>
      </c>
      <c r="I87" s="15" t="n">
        <f aca="false">C87+E87+G87</f>
        <v>49.5</v>
      </c>
    </row>
    <row r="88" customFormat="false" ht="15" hidden="false" customHeight="false" outlineLevel="0" collapsed="false">
      <c r="A88" s="14" t="s">
        <v>93</v>
      </c>
      <c r="B88" s="14" t="n">
        <v>4060</v>
      </c>
      <c r="C88" s="15" t="n">
        <v>2.3</v>
      </c>
      <c r="D88" s="16" t="n">
        <v>32669</v>
      </c>
      <c r="E88" s="17" t="n">
        <v>18.2</v>
      </c>
      <c r="F88" s="15" t="n">
        <v>23743</v>
      </c>
      <c r="G88" s="15" t="n">
        <v>13.2</v>
      </c>
      <c r="H88" s="15" t="n">
        <f aca="false">B88+D88+F88</f>
        <v>60472</v>
      </c>
      <c r="I88" s="15" t="n">
        <f aca="false">C88+E88+G88</f>
        <v>33.7</v>
      </c>
    </row>
    <row r="89" customFormat="false" ht="15" hidden="false" customHeight="false" outlineLevel="0" collapsed="false">
      <c r="A89" s="14" t="s">
        <v>94</v>
      </c>
      <c r="B89" s="14" t="n">
        <v>36729</v>
      </c>
      <c r="C89" s="15" t="n">
        <v>20.5</v>
      </c>
      <c r="D89" s="16" t="n">
        <v>11999</v>
      </c>
      <c r="E89" s="17" t="n">
        <v>6.7</v>
      </c>
      <c r="F89" s="15" t="n">
        <v>24716</v>
      </c>
      <c r="G89" s="15" t="n">
        <v>13.7</v>
      </c>
      <c r="H89" s="15" t="n">
        <f aca="false">B89+D89+F89</f>
        <v>73444</v>
      </c>
      <c r="I89" s="15" t="n">
        <f aca="false">C89+E89+G89</f>
        <v>40.9</v>
      </c>
    </row>
    <row r="90" customFormat="false" ht="15" hidden="false" customHeight="false" outlineLevel="0" collapsed="false">
      <c r="A90" s="14" t="s">
        <v>95</v>
      </c>
      <c r="B90" s="14" t="n">
        <v>36038</v>
      </c>
      <c r="C90" s="15" t="n">
        <v>20.1</v>
      </c>
      <c r="D90" s="16" t="n">
        <v>56018</v>
      </c>
      <c r="E90" s="17" t="n">
        <v>31.1</v>
      </c>
      <c r="F90" s="15" t="n">
        <v>11244</v>
      </c>
      <c r="G90" s="15" t="n">
        <v>6.2</v>
      </c>
      <c r="H90" s="15" t="n">
        <f aca="false">B90+D90+F90</f>
        <v>103300</v>
      </c>
      <c r="I90" s="15" t="n">
        <f aca="false">C90+E90+G90</f>
        <v>57.4</v>
      </c>
    </row>
    <row r="91" customFormat="false" ht="15" hidden="false" customHeight="false" outlineLevel="0" collapsed="false">
      <c r="A91" s="14" t="s">
        <v>96</v>
      </c>
      <c r="B91" s="14" t="n">
        <v>11515</v>
      </c>
      <c r="C91" s="15" t="n">
        <v>6.4</v>
      </c>
      <c r="D91" s="16" t="n">
        <v>0</v>
      </c>
      <c r="E91" s="17" t="n">
        <v>0</v>
      </c>
      <c r="F91" s="15" t="n">
        <v>1105</v>
      </c>
      <c r="G91" s="15" t="n">
        <v>0.6</v>
      </c>
      <c r="H91" s="15" t="n">
        <f aca="false">B91+D91+F91</f>
        <v>12620</v>
      </c>
      <c r="I91" s="15" t="n">
        <f aca="false">C91+E91+G91</f>
        <v>7</v>
      </c>
    </row>
    <row r="92" customFormat="false" ht="15" hidden="false" customHeight="false" outlineLevel="0" collapsed="false">
      <c r="A92" s="14" t="s">
        <v>97</v>
      </c>
      <c r="B92" s="14" t="n">
        <v>0</v>
      </c>
      <c r="C92" s="15" t="n">
        <v>0</v>
      </c>
      <c r="D92" s="16" t="n">
        <v>45332</v>
      </c>
      <c r="E92" s="17" t="n">
        <v>25.2</v>
      </c>
      <c r="F92" s="15" t="n">
        <v>104041</v>
      </c>
      <c r="G92" s="15" t="n">
        <v>57.8</v>
      </c>
      <c r="H92" s="15" t="n">
        <f aca="false">B92+D92+F92</f>
        <v>149373</v>
      </c>
      <c r="I92" s="15" t="n">
        <f aca="false">C92+E92+G92</f>
        <v>83</v>
      </c>
    </row>
    <row r="93" customFormat="false" ht="15" hidden="false" customHeight="false" outlineLevel="0" collapsed="false">
      <c r="A93" s="14" t="s">
        <v>98</v>
      </c>
      <c r="B93" s="14" t="n">
        <v>36729</v>
      </c>
      <c r="C93" s="15" t="n">
        <v>20.5</v>
      </c>
      <c r="D93" s="16" t="n">
        <v>9231</v>
      </c>
      <c r="E93" s="17" t="n">
        <v>5.1</v>
      </c>
      <c r="F93" s="15" t="n">
        <v>23995</v>
      </c>
      <c r="G93" s="15" t="n">
        <v>13.4</v>
      </c>
      <c r="H93" s="15" t="n">
        <f aca="false">B93+D93+F93</f>
        <v>69955</v>
      </c>
      <c r="I93" s="15" t="n">
        <f aca="false">C93+E93+G93</f>
        <v>39</v>
      </c>
    </row>
    <row r="94" customFormat="false" ht="15" hidden="false" customHeight="false" outlineLevel="0" collapsed="false">
      <c r="A94" s="14" t="s">
        <v>99</v>
      </c>
      <c r="B94" s="14" t="n">
        <v>36729</v>
      </c>
      <c r="C94" s="15" t="n">
        <v>20.5</v>
      </c>
      <c r="D94" s="16" t="n">
        <v>0</v>
      </c>
      <c r="E94" s="17" t="n">
        <v>0</v>
      </c>
      <c r="F94" s="15" t="n">
        <v>9231</v>
      </c>
      <c r="G94" s="15" t="n">
        <v>5.1</v>
      </c>
      <c r="H94" s="15" t="n">
        <f aca="false">B94+D94+F94</f>
        <v>45960</v>
      </c>
      <c r="I94" s="15" t="n">
        <f aca="false">C94+E94+G94</f>
        <v>25.6</v>
      </c>
    </row>
    <row r="95" customFormat="false" ht="15" hidden="false" customHeight="false" outlineLevel="0" collapsed="false">
      <c r="A95" s="14" t="s">
        <v>100</v>
      </c>
      <c r="B95" s="14" t="n">
        <v>2284</v>
      </c>
      <c r="C95" s="15" t="n">
        <v>1.3</v>
      </c>
      <c r="D95" s="16" t="n">
        <v>9712</v>
      </c>
      <c r="E95" s="17" t="n">
        <v>5.4</v>
      </c>
      <c r="F95" s="15" t="n">
        <v>57959</v>
      </c>
      <c r="G95" s="15" t="n">
        <v>32.3</v>
      </c>
      <c r="H95" s="15" t="n">
        <f aca="false">B95+D95+F95</f>
        <v>69955</v>
      </c>
      <c r="I95" s="15" t="n">
        <f aca="false">C95+E95+G95</f>
        <v>39</v>
      </c>
    </row>
    <row r="96" customFormat="false" ht="15" hidden="false" customHeight="false" outlineLevel="0" collapsed="false">
      <c r="A96" s="14" t="s">
        <v>101</v>
      </c>
      <c r="B96" s="14" t="n">
        <v>45960</v>
      </c>
      <c r="C96" s="15" t="n">
        <v>25.6</v>
      </c>
      <c r="D96" s="16" t="n">
        <v>0</v>
      </c>
      <c r="E96" s="17" t="n">
        <v>0</v>
      </c>
      <c r="F96" s="15" t="n">
        <v>46086</v>
      </c>
      <c r="G96" s="15" t="n">
        <v>25.7</v>
      </c>
      <c r="H96" s="15" t="n">
        <f aca="false">B96+D96+F96</f>
        <v>92046</v>
      </c>
      <c r="I96" s="15" t="n">
        <f aca="false">C96+E96+G96</f>
        <v>51.3</v>
      </c>
    </row>
    <row r="97" customFormat="false" ht="15" hidden="false" customHeight="false" outlineLevel="0" collapsed="false">
      <c r="A97" s="14" t="s">
        <v>102</v>
      </c>
      <c r="B97" s="14" t="n">
        <v>2284</v>
      </c>
      <c r="C97" s="15" t="n">
        <v>1.3</v>
      </c>
      <c r="D97" s="16" t="n">
        <v>0</v>
      </c>
      <c r="E97" s="17" t="n">
        <v>0</v>
      </c>
      <c r="F97" s="15" t="n">
        <v>18943</v>
      </c>
      <c r="G97" s="15" t="n">
        <v>10.5</v>
      </c>
      <c r="H97" s="15" t="n">
        <f aca="false">B97+D97+F97</f>
        <v>21227</v>
      </c>
      <c r="I97" s="15" t="n">
        <f aca="false">C97+E97+G97</f>
        <v>11.8</v>
      </c>
    </row>
    <row r="98" customFormat="false" ht="15" hidden="false" customHeight="false" outlineLevel="0" collapsed="false">
      <c r="A98" s="14" t="s">
        <v>103</v>
      </c>
      <c r="B98" s="14" t="n">
        <v>2284</v>
      </c>
      <c r="C98" s="15" t="n">
        <v>1.3</v>
      </c>
      <c r="D98" s="16" t="n">
        <v>9231</v>
      </c>
      <c r="E98" s="17" t="n">
        <v>5.1</v>
      </c>
      <c r="F98" s="15" t="n">
        <v>88741</v>
      </c>
      <c r="G98" s="15" t="n">
        <v>49.4</v>
      </c>
      <c r="H98" s="15" t="n">
        <f aca="false">B98+D98+F98</f>
        <v>100256</v>
      </c>
      <c r="I98" s="15" t="n">
        <f aca="false">C98+E98+G98</f>
        <v>55.8</v>
      </c>
    </row>
    <row r="99" customFormat="false" ht="15" hidden="false" customHeight="false" outlineLevel="0" collapsed="false">
      <c r="A99" s="14" t="s">
        <v>104</v>
      </c>
      <c r="B99" s="14" t="n">
        <v>11515</v>
      </c>
      <c r="C99" s="15" t="n">
        <v>6.4</v>
      </c>
      <c r="D99" s="16" t="n">
        <v>11999</v>
      </c>
      <c r="E99" s="17" t="n">
        <v>6.7</v>
      </c>
      <c r="F99" s="15" t="n">
        <v>9712</v>
      </c>
      <c r="G99" s="15" t="n">
        <v>5.4</v>
      </c>
      <c r="H99" s="15" t="n">
        <f aca="false">B99+D99+F99</f>
        <v>33226</v>
      </c>
      <c r="I99" s="15" t="n">
        <f aca="false">C99+E99+G99</f>
        <v>18.5</v>
      </c>
    </row>
    <row r="100" customFormat="false" ht="15" hidden="false" customHeight="false" outlineLevel="0" collapsed="false">
      <c r="A100" s="14" t="s">
        <v>105</v>
      </c>
      <c r="B100" s="14" t="n">
        <v>11515</v>
      </c>
      <c r="C100" s="15" t="n">
        <v>6.4</v>
      </c>
      <c r="D100" s="16" t="n">
        <v>37834</v>
      </c>
      <c r="E100" s="17" t="n">
        <v>21.1</v>
      </c>
      <c r="F100" s="15" t="n">
        <v>62906</v>
      </c>
      <c r="G100" s="15" t="n">
        <v>35</v>
      </c>
      <c r="H100" s="15" t="n">
        <f aca="false">B100+D100+F100</f>
        <v>112255</v>
      </c>
      <c r="I100" s="15" t="n">
        <f aca="false">C100+E100+G100</f>
        <v>62.5</v>
      </c>
    </row>
    <row r="101" customFormat="false" ht="15" hidden="false" customHeight="false" outlineLevel="0" collapsed="false">
      <c r="A101" s="14" t="s">
        <v>106</v>
      </c>
      <c r="B101" s="14" t="n">
        <v>9231</v>
      </c>
      <c r="C101" s="15" t="n">
        <v>5.1</v>
      </c>
      <c r="D101" s="16" t="n">
        <v>43486</v>
      </c>
      <c r="E101" s="17" t="n">
        <v>24.2</v>
      </c>
      <c r="F101" s="15" t="n">
        <v>59970</v>
      </c>
      <c r="G101" s="15" t="n">
        <v>33.4</v>
      </c>
      <c r="H101" s="15" t="n">
        <f aca="false">B101+D101+F101</f>
        <v>112687</v>
      </c>
      <c r="I101" s="15" t="n">
        <f aca="false">C101+E101+G101</f>
        <v>62.7</v>
      </c>
    </row>
    <row r="102" customFormat="false" ht="15" hidden="false" customHeight="false" outlineLevel="0" collapsed="false">
      <c r="A102" s="14" t="s">
        <v>107</v>
      </c>
      <c r="B102" s="14" t="n">
        <v>27606</v>
      </c>
      <c r="C102" s="15" t="n">
        <v>15.3</v>
      </c>
      <c r="D102" s="16" t="n">
        <v>39437</v>
      </c>
      <c r="E102" s="17" t="n">
        <v>22</v>
      </c>
      <c r="F102" s="15" t="n">
        <v>95129</v>
      </c>
      <c r="G102" s="15" t="n">
        <v>52.9</v>
      </c>
      <c r="H102" s="15" t="n">
        <f aca="false">B102+D102+F102</f>
        <v>162172</v>
      </c>
      <c r="I102" s="15" t="n">
        <f aca="false">C102+E102+G102</f>
        <v>90.2</v>
      </c>
    </row>
    <row r="103" customFormat="false" ht="15" hidden="false" customHeight="false" outlineLevel="0" collapsed="false">
      <c r="A103" s="14" t="s">
        <v>108</v>
      </c>
      <c r="B103" s="14" t="n">
        <v>11515</v>
      </c>
      <c r="C103" s="15" t="n">
        <v>6.4</v>
      </c>
      <c r="D103" s="16" t="n">
        <v>11999</v>
      </c>
      <c r="E103" s="17" t="n">
        <v>6.7</v>
      </c>
      <c r="F103" s="15" t="n">
        <v>9712</v>
      </c>
      <c r="G103" s="15" t="n">
        <v>5.4</v>
      </c>
      <c r="H103" s="15" t="n">
        <f aca="false">B103+D103+F103</f>
        <v>33226</v>
      </c>
      <c r="I103" s="15" t="n">
        <f aca="false">C103+E103+G103</f>
        <v>18.5</v>
      </c>
    </row>
    <row r="104" customFormat="false" ht="15" hidden="false" customHeight="false" outlineLevel="0" collapsed="false">
      <c r="A104" s="18" t="s">
        <v>109</v>
      </c>
      <c r="B104" s="18" t="n">
        <v>4060</v>
      </c>
      <c r="C104" s="19" t="n">
        <v>2.3</v>
      </c>
      <c r="D104" s="20" t="n">
        <v>41900</v>
      </c>
      <c r="E104" s="21" t="n">
        <v>23.3</v>
      </c>
      <c r="F104" s="19" t="n">
        <v>2284</v>
      </c>
      <c r="G104" s="19" t="n">
        <v>1.3</v>
      </c>
      <c r="H104" s="19" t="n">
        <f aca="false">B104+D104+F104</f>
        <v>48244</v>
      </c>
      <c r="I104" s="19" t="n">
        <f aca="false">C104+E104+G104</f>
        <v>2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01:27Z</cp:lastPrinted>
  <dcterms:modified xsi:type="dcterms:W3CDTF">2000-01-24T19:02:17Z</dcterms:modified>
  <cp:revision>0</cp:revision>
  <dc:subject/>
  <dc:title/>
</cp:coreProperties>
</file>