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Upper Illinois River reach mammal habitat.</t>
  </si>
  <si>
    <t xml:space="preserve">               High Potential </t>
  </si>
  <si>
    <t xml:space="preserve">         Medium Potential </t>
  </si>
  <si>
    <t xml:space="preserve">         Low Potential </t>
  </si>
  <si>
    <t xml:space="preserve">       Total Potential </t>
  </si>
  <si>
    <t xml:space="preserve">                     Habitat</t>
  </si>
  <si>
    <t xml:space="preserve">                Habitat</t>
  </si>
  <si>
    <t xml:space="preserve">   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Opossum, virginia</t>
  </si>
  <si>
    <t xml:space="preserve">Shrew, masked</t>
  </si>
  <si>
    <t xml:space="preserve">Shrew, least</t>
  </si>
  <si>
    <t xml:space="preserve">Shrew, short-tailed</t>
  </si>
  <si>
    <t xml:space="preserve">Mole, eastern</t>
  </si>
  <si>
    <t xml:space="preserve">Brown bat, little</t>
  </si>
  <si>
    <t xml:space="preserve">Bat, keen's</t>
  </si>
  <si>
    <t xml:space="preserve">Bat, indiana</t>
  </si>
  <si>
    <t xml:space="preserve">Bat, gray</t>
  </si>
  <si>
    <t xml:space="preserve">Bat, silver-haired</t>
  </si>
  <si>
    <t xml:space="preserve">Pipistrel (bat), eastern</t>
  </si>
  <si>
    <t xml:space="preserve">Brown bat, big</t>
  </si>
  <si>
    <t xml:space="preserve">Bat, red</t>
  </si>
  <si>
    <t xml:space="preserve">Bat, hoary</t>
  </si>
  <si>
    <t xml:space="preserve">Cottontail rabbit, eastern</t>
  </si>
  <si>
    <t xml:space="preserve">Jackrabbit, white-tailed</t>
  </si>
  <si>
    <t xml:space="preserve">Beaver</t>
  </si>
  <si>
    <t xml:space="preserve">Woodchuck</t>
  </si>
  <si>
    <t xml:space="preserve">Ground squirrel, thirteen-lined</t>
  </si>
  <si>
    <t xml:space="preserve">Ground squirrel, franklin's</t>
  </si>
  <si>
    <t xml:space="preserve">Chipmunk, eastern</t>
  </si>
  <si>
    <t xml:space="preserve">Gray squirrel, eastern</t>
  </si>
  <si>
    <t xml:space="preserve">Fox squirrel, eastern</t>
  </si>
  <si>
    <t xml:space="preserve">Flying squirrel, southern</t>
  </si>
  <si>
    <t xml:space="preserve">Pocket gopher, plains</t>
  </si>
  <si>
    <t xml:space="preserve">Harvest mouse, western</t>
  </si>
  <si>
    <t xml:space="preserve">Mouse, white-footed</t>
  </si>
  <si>
    <t xml:space="preserve">Mouse, deer</t>
  </si>
  <si>
    <t xml:space="preserve">Bog lemming, southern</t>
  </si>
  <si>
    <t xml:space="preserve">Vole, meadow</t>
  </si>
  <si>
    <t xml:space="preserve">Vole, prairie</t>
  </si>
  <si>
    <t xml:space="preserve">Vole, pine</t>
  </si>
  <si>
    <t xml:space="preserve">Muskrat</t>
  </si>
  <si>
    <t xml:space="preserve">Rat, norway</t>
  </si>
  <si>
    <t xml:space="preserve">Mouse, house</t>
  </si>
  <si>
    <t xml:space="preserve">Jumping mouse, meadow</t>
  </si>
  <si>
    <t xml:space="preserve">Nutria</t>
  </si>
  <si>
    <t xml:space="preserve">Coyote</t>
  </si>
  <si>
    <t xml:space="preserve">Fox, red</t>
  </si>
  <si>
    <t xml:space="preserve">Fox, gray</t>
  </si>
  <si>
    <t xml:space="preserve">Raccoon</t>
  </si>
  <si>
    <t xml:space="preserve">Weasel, short-tailed</t>
  </si>
  <si>
    <t xml:space="preserve">Mink</t>
  </si>
  <si>
    <t xml:space="preserve">Weasel, least</t>
  </si>
  <si>
    <t xml:space="preserve">Weasel, long-tailed</t>
  </si>
  <si>
    <t xml:space="preserve">Badger</t>
  </si>
  <si>
    <t xml:space="preserve">Skunk, spotted</t>
  </si>
  <si>
    <t xml:space="preserve">Skunk, striped</t>
  </si>
  <si>
    <t xml:space="preserve">Otter, river</t>
  </si>
  <si>
    <t xml:space="preserve">Bobcat</t>
  </si>
  <si>
    <t xml:space="preserve">Deer, white-tailed</t>
  </si>
  <si>
    <t xml:space="preserve">Aquatic Furbearer</t>
  </si>
  <si>
    <t xml:space="preserve">Bats</t>
  </si>
  <si>
    <t xml:space="preserve">Commensal Pest</t>
  </si>
  <si>
    <t xml:space="preserve">Large Game Animal</t>
  </si>
  <si>
    <t xml:space="preserve">Small Mammals</t>
  </si>
  <si>
    <t xml:space="preserve">Terrestrial Furb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7</v>
      </c>
      <c r="G3" s="8"/>
      <c r="H3" s="7" t="s">
        <v>7</v>
      </c>
      <c r="I3" s="8"/>
    </row>
    <row r="4" customFormat="false" ht="15" hidden="false" customHeight="false" outlineLevel="0" collapsed="false">
      <c r="A4" s="6"/>
      <c r="B4" s="8"/>
      <c r="C4" s="8" t="s">
        <v>8</v>
      </c>
      <c r="D4" s="8"/>
      <c r="E4" s="8" t="s">
        <v>8</v>
      </c>
      <c r="F4" s="8"/>
      <c r="G4" s="8" t="s">
        <v>8</v>
      </c>
      <c r="H4" s="8"/>
      <c r="I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2" t="n">
        <v>0</v>
      </c>
      <c r="C6" s="13" t="n">
        <v>0</v>
      </c>
      <c r="D6" s="14" t="n">
        <v>27756</v>
      </c>
      <c r="E6" s="14" t="n">
        <v>44.2</v>
      </c>
      <c r="F6" s="14" t="n">
        <v>19992</v>
      </c>
      <c r="G6" s="14" t="n">
        <v>31.8</v>
      </c>
      <c r="H6" s="14" t="n">
        <f aca="false">B6+D6+F6</f>
        <v>47748</v>
      </c>
      <c r="I6" s="14" t="n">
        <f aca="false">C6+E6+G6</f>
        <v>76</v>
      </c>
    </row>
    <row r="7" customFormat="false" ht="15" hidden="false" customHeight="false" outlineLevel="0" collapsed="false">
      <c r="A7" s="15" t="s">
        <v>13</v>
      </c>
      <c r="B7" s="2" t="n">
        <v>12921</v>
      </c>
      <c r="C7" s="16" t="n">
        <v>20.6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f aca="false">B7+D7+F7</f>
        <v>12921</v>
      </c>
      <c r="I7" s="17" t="n">
        <f aca="false">C7+E7+G7</f>
        <v>20.6</v>
      </c>
    </row>
    <row r="8" customFormat="false" ht="15" hidden="false" customHeight="false" outlineLevel="0" collapsed="false">
      <c r="A8" s="15" t="s">
        <v>14</v>
      </c>
      <c r="B8" s="2" t="n">
        <v>7613</v>
      </c>
      <c r="C8" s="16" t="n">
        <v>12.1</v>
      </c>
      <c r="D8" s="17" t="n">
        <v>14835</v>
      </c>
      <c r="E8" s="17" t="n">
        <v>23.6</v>
      </c>
      <c r="F8" s="17" t="n">
        <v>0</v>
      </c>
      <c r="G8" s="17" t="n">
        <v>0</v>
      </c>
      <c r="H8" s="17" t="n">
        <f aca="false">B8+D8+F8</f>
        <v>22448</v>
      </c>
      <c r="I8" s="17" t="n">
        <f aca="false">C8+E8+G8</f>
        <v>35.7</v>
      </c>
    </row>
    <row r="9" customFormat="false" ht="15" hidden="false" customHeight="false" outlineLevel="0" collapsed="false">
      <c r="A9" s="15" t="s">
        <v>15</v>
      </c>
      <c r="B9" s="2" t="n">
        <v>7613</v>
      </c>
      <c r="C9" s="16" t="n">
        <v>12.1</v>
      </c>
      <c r="D9" s="17" t="n">
        <v>14835</v>
      </c>
      <c r="E9" s="17" t="n">
        <v>23.6</v>
      </c>
      <c r="F9" s="17" t="n">
        <v>0</v>
      </c>
      <c r="G9" s="17" t="n">
        <v>0</v>
      </c>
      <c r="H9" s="17" t="n">
        <f aca="false">B9+D9+F9</f>
        <v>22448</v>
      </c>
      <c r="I9" s="17" t="n">
        <f aca="false">C9+E9+G9</f>
        <v>35.7</v>
      </c>
    </row>
    <row r="10" customFormat="false" ht="15" hidden="false" customHeight="false" outlineLevel="0" collapsed="false">
      <c r="A10" s="15" t="s">
        <v>16</v>
      </c>
      <c r="B10" s="2" t="n">
        <v>22448</v>
      </c>
      <c r="C10" s="16" t="n">
        <v>35.7</v>
      </c>
      <c r="D10" s="17" t="n">
        <v>0</v>
      </c>
      <c r="E10" s="17" t="n">
        <v>0</v>
      </c>
      <c r="F10" s="17" t="n">
        <v>25300</v>
      </c>
      <c r="G10" s="17" t="n">
        <v>40.3</v>
      </c>
      <c r="H10" s="17" t="n">
        <f aca="false">B10+D10+F10</f>
        <v>47748</v>
      </c>
      <c r="I10" s="17" t="n">
        <f aca="false">C10+E10+G10</f>
        <v>76</v>
      </c>
    </row>
    <row r="11" customFormat="false" ht="15" hidden="false" customHeight="false" outlineLevel="0" collapsed="false">
      <c r="A11" s="15" t="s">
        <v>17</v>
      </c>
      <c r="B11" s="2" t="n">
        <v>25300</v>
      </c>
      <c r="C11" s="16" t="n">
        <v>40.3</v>
      </c>
      <c r="D11" s="17" t="n">
        <v>0</v>
      </c>
      <c r="E11" s="17" t="n">
        <v>0</v>
      </c>
      <c r="F11" s="17" t="n">
        <v>37529</v>
      </c>
      <c r="G11" s="17" t="n">
        <v>59.7</v>
      </c>
      <c r="H11" s="17" t="n">
        <f aca="false">B11+D11+F11</f>
        <v>62829</v>
      </c>
      <c r="I11" s="17" t="n">
        <f aca="false">C11+E11+G11</f>
        <v>100</v>
      </c>
    </row>
    <row r="12" customFormat="false" ht="15" hidden="false" customHeight="false" outlineLevel="0" collapsed="false">
      <c r="A12" s="15" t="s">
        <v>18</v>
      </c>
      <c r="B12" s="2" t="n">
        <v>25300</v>
      </c>
      <c r="C12" s="16" t="n">
        <v>40.3</v>
      </c>
      <c r="D12" s="17" t="n">
        <v>0</v>
      </c>
      <c r="E12" s="17" t="n">
        <v>0</v>
      </c>
      <c r="F12" s="17" t="n">
        <v>37529</v>
      </c>
      <c r="G12" s="17" t="n">
        <v>59.7</v>
      </c>
      <c r="H12" s="17" t="n">
        <f aca="false">B12+D12+F12</f>
        <v>62829</v>
      </c>
      <c r="I12" s="17" t="n">
        <f aca="false">C12+E12+G12</f>
        <v>100</v>
      </c>
    </row>
    <row r="13" customFormat="false" ht="15" hidden="false" customHeight="false" outlineLevel="0" collapsed="false">
      <c r="A13" s="15" t="s">
        <v>19</v>
      </c>
      <c r="B13" s="2" t="n">
        <v>25300</v>
      </c>
      <c r="C13" s="16" t="n">
        <v>40.3</v>
      </c>
      <c r="D13" s="17" t="n">
        <v>0</v>
      </c>
      <c r="E13" s="17" t="n">
        <v>0</v>
      </c>
      <c r="F13" s="17" t="n">
        <v>37529</v>
      </c>
      <c r="G13" s="17" t="n">
        <v>59.7</v>
      </c>
      <c r="H13" s="17" t="n">
        <f aca="false">B13+D13+F13</f>
        <v>62829</v>
      </c>
      <c r="I13" s="17" t="n">
        <f aca="false">C13+E13+G13</f>
        <v>100</v>
      </c>
    </row>
    <row r="14" customFormat="false" ht="15" hidden="false" customHeight="false" outlineLevel="0" collapsed="false">
      <c r="A14" s="15" t="s">
        <v>20</v>
      </c>
      <c r="B14" s="2" t="n">
        <v>25300</v>
      </c>
      <c r="C14" s="16" t="n">
        <v>40.3</v>
      </c>
      <c r="D14" s="17" t="n">
        <v>0</v>
      </c>
      <c r="E14" s="17" t="n">
        <v>0</v>
      </c>
      <c r="F14" s="17" t="n">
        <v>37529</v>
      </c>
      <c r="G14" s="17" t="n">
        <v>59.7</v>
      </c>
      <c r="H14" s="17" t="n">
        <f aca="false">B14+D14+F14</f>
        <v>62829</v>
      </c>
      <c r="I14" s="17" t="n">
        <f aca="false">C14+E14+G14</f>
        <v>100</v>
      </c>
    </row>
    <row r="15" customFormat="false" ht="15" hidden="false" customHeight="false" outlineLevel="0" collapsed="false">
      <c r="A15" s="15" t="s">
        <v>21</v>
      </c>
      <c r="B15" s="2" t="n">
        <v>25300</v>
      </c>
      <c r="C15" s="16" t="n">
        <v>40.3</v>
      </c>
      <c r="D15" s="17" t="n">
        <v>0</v>
      </c>
      <c r="E15" s="17" t="n">
        <v>0</v>
      </c>
      <c r="F15" s="17" t="n">
        <v>14461</v>
      </c>
      <c r="G15" s="17" t="n">
        <v>23</v>
      </c>
      <c r="H15" s="17" t="n">
        <f aca="false">B15+D15+F15</f>
        <v>39761</v>
      </c>
      <c r="I15" s="17" t="n">
        <f aca="false">C15+E15+G15</f>
        <v>63.3</v>
      </c>
    </row>
    <row r="16" customFormat="false" ht="15" hidden="false" customHeight="false" outlineLevel="0" collapsed="false">
      <c r="A16" s="15" t="s">
        <v>22</v>
      </c>
      <c r="B16" s="2" t="n">
        <v>12921</v>
      </c>
      <c r="C16" s="16" t="n">
        <v>20.6</v>
      </c>
      <c r="D16" s="17" t="n">
        <v>0</v>
      </c>
      <c r="E16" s="17" t="n">
        <v>0</v>
      </c>
      <c r="F16" s="17" t="n">
        <v>49908</v>
      </c>
      <c r="G16" s="17" t="n">
        <v>79.4</v>
      </c>
      <c r="H16" s="17" t="n">
        <f aca="false">B16+D16+F16</f>
        <v>62829</v>
      </c>
      <c r="I16" s="17" t="n">
        <f aca="false">C16+E16+G16</f>
        <v>100</v>
      </c>
    </row>
    <row r="17" customFormat="false" ht="15" hidden="false" customHeight="false" outlineLevel="0" collapsed="false">
      <c r="A17" s="15" t="s">
        <v>23</v>
      </c>
      <c r="B17" s="2" t="n">
        <v>25300</v>
      </c>
      <c r="C17" s="16" t="n">
        <v>40.3</v>
      </c>
      <c r="D17" s="17" t="n">
        <v>0</v>
      </c>
      <c r="E17" s="17" t="n">
        <v>0</v>
      </c>
      <c r="F17" s="17" t="n">
        <v>37529</v>
      </c>
      <c r="G17" s="17" t="n">
        <v>59.7</v>
      </c>
      <c r="H17" s="17" t="n">
        <f aca="false">B17+D17+F17</f>
        <v>62829</v>
      </c>
      <c r="I17" s="17" t="n">
        <f aca="false">C17+E17+G17</f>
        <v>100</v>
      </c>
    </row>
    <row r="18" customFormat="false" ht="15" hidden="false" customHeight="false" outlineLevel="0" collapsed="false">
      <c r="A18" s="15" t="s">
        <v>24</v>
      </c>
      <c r="B18" s="2" t="n">
        <v>12921</v>
      </c>
      <c r="C18" s="16" t="n">
        <v>20.6</v>
      </c>
      <c r="D18" s="17" t="n">
        <v>0</v>
      </c>
      <c r="E18" s="17" t="n">
        <v>0</v>
      </c>
      <c r="F18" s="17" t="n">
        <v>34827</v>
      </c>
      <c r="G18" s="17" t="n">
        <v>55.4</v>
      </c>
      <c r="H18" s="17" t="n">
        <f aca="false">B18+D18+F18</f>
        <v>47748</v>
      </c>
      <c r="I18" s="17" t="n">
        <f aca="false">C18+E18+G18</f>
        <v>76</v>
      </c>
    </row>
    <row r="19" customFormat="false" ht="15" hidden="false" customHeight="false" outlineLevel="0" collapsed="false">
      <c r="A19" s="15" t="s">
        <v>25</v>
      </c>
      <c r="B19" s="2" t="n">
        <v>12921</v>
      </c>
      <c r="C19" s="16" t="n">
        <v>20.6</v>
      </c>
      <c r="D19" s="17" t="n">
        <v>0</v>
      </c>
      <c r="E19" s="17" t="n">
        <v>0</v>
      </c>
      <c r="F19" s="17" t="n">
        <v>27214</v>
      </c>
      <c r="G19" s="17" t="n">
        <v>43.3</v>
      </c>
      <c r="H19" s="17" t="n">
        <f aca="false">B19+D19+F19</f>
        <v>40135</v>
      </c>
      <c r="I19" s="17" t="n">
        <f aca="false">C19+E19+G19</f>
        <v>63.9</v>
      </c>
    </row>
    <row r="20" customFormat="false" ht="15" hidden="false" customHeight="false" outlineLevel="0" collapsed="false">
      <c r="A20" s="15" t="s">
        <v>26</v>
      </c>
      <c r="B20" s="2" t="n">
        <v>0</v>
      </c>
      <c r="C20" s="16" t="n">
        <v>0</v>
      </c>
      <c r="D20" s="17" t="n">
        <v>34827</v>
      </c>
      <c r="E20" s="17" t="n">
        <v>55.4</v>
      </c>
      <c r="F20" s="17" t="n">
        <v>12921</v>
      </c>
      <c r="G20" s="17" t="n">
        <v>20.6</v>
      </c>
      <c r="H20" s="17" t="n">
        <f aca="false">B20+D20+F20</f>
        <v>47748</v>
      </c>
      <c r="I20" s="17" t="n">
        <f aca="false">C20+E20+G20</f>
        <v>76</v>
      </c>
    </row>
    <row r="21" customFormat="false" ht="15" hidden="false" customHeight="false" outlineLevel="0" collapsed="false">
      <c r="A21" s="15" t="s">
        <v>27</v>
      </c>
      <c r="B21" s="2" t="n">
        <v>22448</v>
      </c>
      <c r="C21" s="16" t="n">
        <v>35.7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B21+D21+F21</f>
        <v>22448</v>
      </c>
      <c r="I21" s="17" t="n">
        <f aca="false">C21+E21+G21</f>
        <v>35.7</v>
      </c>
    </row>
    <row r="22" customFormat="false" ht="15" hidden="false" customHeight="false" outlineLevel="0" collapsed="false">
      <c r="A22" s="15" t="s">
        <v>28</v>
      </c>
      <c r="B22" s="2" t="n">
        <v>15036</v>
      </c>
      <c r="C22" s="16" t="n">
        <v>23.9</v>
      </c>
      <c r="D22" s="17" t="n">
        <v>0</v>
      </c>
      <c r="E22" s="17" t="n">
        <v>0</v>
      </c>
      <c r="F22" s="17" t="n">
        <v>12921</v>
      </c>
      <c r="G22" s="17" t="n">
        <v>20.6</v>
      </c>
      <c r="H22" s="17" t="n">
        <f aca="false">B22+D22+F22</f>
        <v>27957</v>
      </c>
      <c r="I22" s="17" t="n">
        <f aca="false">C22+E22+G22</f>
        <v>44.5</v>
      </c>
    </row>
    <row r="23" customFormat="false" ht="15" hidden="false" customHeight="false" outlineLevel="0" collapsed="false">
      <c r="A23" s="15" t="s">
        <v>29</v>
      </c>
      <c r="B23" s="2" t="n">
        <v>0</v>
      </c>
      <c r="C23" s="16" t="n">
        <v>0</v>
      </c>
      <c r="D23" s="17" t="n">
        <v>19992</v>
      </c>
      <c r="E23" s="17" t="n">
        <v>31.8</v>
      </c>
      <c r="F23" s="17" t="n">
        <v>14835</v>
      </c>
      <c r="G23" s="17" t="n">
        <v>23.6</v>
      </c>
      <c r="H23" s="17" t="n">
        <f aca="false">B23+D23+F23</f>
        <v>34827</v>
      </c>
      <c r="I23" s="17" t="n">
        <f aca="false">C23+E23+G23</f>
        <v>55.4</v>
      </c>
    </row>
    <row r="24" customFormat="false" ht="15" hidden="false" customHeight="false" outlineLevel="0" collapsed="false">
      <c r="A24" s="15" t="s">
        <v>30</v>
      </c>
      <c r="B24" s="2" t="n">
        <v>7613</v>
      </c>
      <c r="C24" s="16" t="n">
        <v>12.1</v>
      </c>
      <c r="D24" s="17" t="n">
        <v>12379</v>
      </c>
      <c r="E24" s="17" t="n">
        <v>19.7</v>
      </c>
      <c r="F24" s="17" t="n">
        <v>14835</v>
      </c>
      <c r="G24" s="17" t="n">
        <v>23.6</v>
      </c>
      <c r="H24" s="17" t="n">
        <f aca="false">B24+D24+F24</f>
        <v>34827</v>
      </c>
      <c r="I24" s="17" t="n">
        <f aca="false">C24+E24+G24</f>
        <v>55.4</v>
      </c>
    </row>
    <row r="25" customFormat="false" ht="15" hidden="false" customHeight="false" outlineLevel="0" collapsed="false">
      <c r="A25" s="15" t="s">
        <v>31</v>
      </c>
      <c r="B25" s="2" t="n">
        <v>7613</v>
      </c>
      <c r="C25" s="16" t="n">
        <v>12.1</v>
      </c>
      <c r="D25" s="17" t="n">
        <v>12379</v>
      </c>
      <c r="E25" s="17" t="n">
        <v>19.7</v>
      </c>
      <c r="F25" s="17" t="n">
        <v>14835</v>
      </c>
      <c r="G25" s="17" t="n">
        <v>23.6</v>
      </c>
      <c r="H25" s="17" t="n">
        <f aca="false">B25+D25+F25</f>
        <v>34827</v>
      </c>
      <c r="I25" s="17" t="n">
        <f aca="false">C25+E25+G25</f>
        <v>55.4</v>
      </c>
    </row>
    <row r="26" customFormat="false" ht="15" hidden="false" customHeight="false" outlineLevel="0" collapsed="false">
      <c r="A26" s="15" t="s">
        <v>32</v>
      </c>
      <c r="B26" s="2" t="n">
        <v>12921</v>
      </c>
      <c r="C26" s="16" t="n">
        <v>20.6</v>
      </c>
      <c r="D26" s="17" t="n">
        <v>12379</v>
      </c>
      <c r="E26" s="17" t="n">
        <v>19.7</v>
      </c>
      <c r="F26" s="17" t="n">
        <v>0</v>
      </c>
      <c r="G26" s="17" t="n">
        <v>0</v>
      </c>
      <c r="H26" s="17" t="n">
        <f aca="false">B26+D26+F26</f>
        <v>25300</v>
      </c>
      <c r="I26" s="17" t="n">
        <f aca="false">C26+E26+G26</f>
        <v>40.3</v>
      </c>
    </row>
    <row r="27" customFormat="false" ht="15" hidden="false" customHeight="false" outlineLevel="0" collapsed="false">
      <c r="A27" s="15" t="s">
        <v>33</v>
      </c>
      <c r="B27" s="2" t="n">
        <v>25300</v>
      </c>
      <c r="C27" s="16" t="n">
        <v>40.3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B27+D27+F27</f>
        <v>25300</v>
      </c>
      <c r="I27" s="17" t="n">
        <f aca="false">C27+E27+G27</f>
        <v>40.3</v>
      </c>
    </row>
    <row r="28" customFormat="false" ht="15" hidden="false" customHeight="false" outlineLevel="0" collapsed="false">
      <c r="A28" s="15" t="s">
        <v>34</v>
      </c>
      <c r="B28" s="2" t="n">
        <v>25300</v>
      </c>
      <c r="C28" s="16" t="n">
        <v>40.3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B28+D28+F28</f>
        <v>25300</v>
      </c>
      <c r="I28" s="17" t="n">
        <f aca="false">C28+E28+G28</f>
        <v>40.3</v>
      </c>
    </row>
    <row r="29" customFormat="false" ht="15" hidden="false" customHeight="false" outlineLevel="0" collapsed="false">
      <c r="A29" s="15" t="s">
        <v>35</v>
      </c>
      <c r="B29" s="2" t="n">
        <v>12921</v>
      </c>
      <c r="C29" s="16" t="n">
        <v>20.6</v>
      </c>
      <c r="D29" s="17" t="n">
        <v>0</v>
      </c>
      <c r="E29" s="17" t="n">
        <v>0</v>
      </c>
      <c r="F29" s="17" t="n">
        <v>12379</v>
      </c>
      <c r="G29" s="17" t="n">
        <v>19.7</v>
      </c>
      <c r="H29" s="17" t="n">
        <f aca="false">B29+D29+F29</f>
        <v>25300</v>
      </c>
      <c r="I29" s="17" t="n">
        <f aca="false">C29+E29+G29</f>
        <v>40.3</v>
      </c>
    </row>
    <row r="30" customFormat="false" ht="15" hidden="false" customHeight="false" outlineLevel="0" collapsed="false">
      <c r="A30" s="15" t="s">
        <v>36</v>
      </c>
      <c r="B30" s="2" t="n">
        <v>22448</v>
      </c>
      <c r="C30" s="16" t="n">
        <v>35.7</v>
      </c>
      <c r="D30" s="17" t="n">
        <v>12379</v>
      </c>
      <c r="E30" s="17" t="n">
        <v>19.7</v>
      </c>
      <c r="F30" s="17" t="n">
        <v>12921</v>
      </c>
      <c r="G30" s="17" t="n">
        <v>20.6</v>
      </c>
      <c r="H30" s="17" t="n">
        <f aca="false">B30+D30+F30</f>
        <v>47748</v>
      </c>
      <c r="I30" s="17" t="n">
        <f aca="false">C30+E30+G30</f>
        <v>76</v>
      </c>
    </row>
    <row r="31" customFormat="false" ht="15" hidden="false" customHeight="false" outlineLevel="0" collapsed="false">
      <c r="A31" s="15" t="s">
        <v>37</v>
      </c>
      <c r="B31" s="2" t="n">
        <v>7613</v>
      </c>
      <c r="C31" s="16" t="n">
        <v>12.1</v>
      </c>
      <c r="D31" s="17" t="n">
        <v>0</v>
      </c>
      <c r="E31" s="17" t="n">
        <v>0</v>
      </c>
      <c r="F31" s="17" t="n">
        <v>14835</v>
      </c>
      <c r="G31" s="17" t="n">
        <v>23.6</v>
      </c>
      <c r="H31" s="17" t="n">
        <f aca="false">B31+D31+F31</f>
        <v>22448</v>
      </c>
      <c r="I31" s="17" t="n">
        <f aca="false">C31+E31+G31</f>
        <v>35.7</v>
      </c>
    </row>
    <row r="32" customFormat="false" ht="15" hidden="false" customHeight="false" outlineLevel="0" collapsed="false">
      <c r="A32" s="15" t="s">
        <v>38</v>
      </c>
      <c r="B32" s="2" t="n">
        <v>27756</v>
      </c>
      <c r="C32" s="16" t="n">
        <v>44.2</v>
      </c>
      <c r="D32" s="17" t="n">
        <v>0</v>
      </c>
      <c r="E32" s="17" t="n">
        <v>0</v>
      </c>
      <c r="F32" s="17" t="n">
        <v>19992</v>
      </c>
      <c r="G32" s="17" t="n">
        <v>31.8</v>
      </c>
      <c r="H32" s="17" t="n">
        <f aca="false">B32+D32+F32</f>
        <v>47748</v>
      </c>
      <c r="I32" s="17" t="n">
        <f aca="false">C32+E32+G32</f>
        <v>76</v>
      </c>
    </row>
    <row r="33" customFormat="false" ht="15" hidden="false" customHeight="false" outlineLevel="0" collapsed="false">
      <c r="A33" s="15" t="s">
        <v>39</v>
      </c>
      <c r="B33" s="2" t="n">
        <v>34827</v>
      </c>
      <c r="C33" s="16" t="n">
        <v>55.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B33+D33+F33</f>
        <v>34827</v>
      </c>
      <c r="I33" s="17" t="n">
        <f aca="false">C33+E33+G33</f>
        <v>55.4</v>
      </c>
    </row>
    <row r="34" customFormat="false" ht="15" hidden="false" customHeight="false" outlineLevel="0" collapsed="false">
      <c r="A34" s="15" t="s">
        <v>40</v>
      </c>
      <c r="B34" s="2" t="n">
        <v>7613</v>
      </c>
      <c r="C34" s="16" t="n">
        <v>12.1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f aca="false">B34+D34+F34</f>
        <v>7613</v>
      </c>
      <c r="I34" s="17" t="n">
        <f aca="false">C34+E34+G34</f>
        <v>12.1</v>
      </c>
    </row>
    <row r="35" customFormat="false" ht="15" hidden="false" customHeight="false" outlineLevel="0" collapsed="false">
      <c r="A35" s="15" t="s">
        <v>41</v>
      </c>
      <c r="B35" s="2" t="n">
        <v>7613</v>
      </c>
      <c r="C35" s="16" t="n">
        <v>12.1</v>
      </c>
      <c r="D35" s="17" t="n">
        <v>0</v>
      </c>
      <c r="E35" s="17" t="n">
        <v>0</v>
      </c>
      <c r="F35" s="17" t="n">
        <v>15410</v>
      </c>
      <c r="G35" s="17" t="n">
        <v>24.5</v>
      </c>
      <c r="H35" s="17" t="n">
        <f aca="false">B35+D35+F35</f>
        <v>23023</v>
      </c>
      <c r="I35" s="17" t="n">
        <f aca="false">C35+E35+G35</f>
        <v>36.6</v>
      </c>
    </row>
    <row r="36" customFormat="false" ht="15" hidden="false" customHeight="false" outlineLevel="0" collapsed="false">
      <c r="A36" s="15" t="s">
        <v>42</v>
      </c>
      <c r="B36" s="2" t="n">
        <v>7613</v>
      </c>
      <c r="C36" s="16" t="n">
        <v>12.1</v>
      </c>
      <c r="D36" s="17" t="n">
        <v>0</v>
      </c>
      <c r="E36" s="17" t="n">
        <v>0</v>
      </c>
      <c r="F36" s="17" t="n">
        <v>14835</v>
      </c>
      <c r="G36" s="17" t="n">
        <v>23.6</v>
      </c>
      <c r="H36" s="17" t="n">
        <f aca="false">B36+D36+F36</f>
        <v>22448</v>
      </c>
      <c r="I36" s="17" t="n">
        <f aca="false">C36+E36+G36</f>
        <v>35.7</v>
      </c>
    </row>
    <row r="37" customFormat="false" ht="15" hidden="false" customHeight="false" outlineLevel="0" collapsed="false">
      <c r="A37" s="15" t="s">
        <v>43</v>
      </c>
      <c r="B37" s="2" t="n">
        <v>12921</v>
      </c>
      <c r="C37" s="16" t="n">
        <v>20.6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f aca="false">B37+D37+F37</f>
        <v>12921</v>
      </c>
      <c r="I37" s="17" t="n">
        <f aca="false">C37+E37+G37</f>
        <v>20.6</v>
      </c>
    </row>
    <row r="38" customFormat="false" ht="15" hidden="false" customHeight="false" outlineLevel="0" collapsed="false">
      <c r="A38" s="15" t="s">
        <v>44</v>
      </c>
      <c r="B38" s="2" t="n">
        <v>575</v>
      </c>
      <c r="C38" s="16" t="n">
        <v>0.9</v>
      </c>
      <c r="D38" s="17" t="n">
        <v>0</v>
      </c>
      <c r="E38" s="17" t="n">
        <v>0</v>
      </c>
      <c r="F38" s="17" t="n">
        <v>14461</v>
      </c>
      <c r="G38" s="17" t="n">
        <v>23</v>
      </c>
      <c r="H38" s="17" t="n">
        <f aca="false">B38+D38+F38</f>
        <v>15036</v>
      </c>
      <c r="I38" s="17" t="n">
        <f aca="false">C38+E38+G38</f>
        <v>23.9</v>
      </c>
    </row>
    <row r="39" customFormat="false" ht="15" hidden="false" customHeight="false" outlineLevel="0" collapsed="false">
      <c r="A39" s="15" t="s">
        <v>45</v>
      </c>
      <c r="B39" s="2" t="n">
        <v>27214</v>
      </c>
      <c r="C39" s="16" t="n">
        <v>43.3</v>
      </c>
      <c r="D39" s="17" t="n">
        <v>0</v>
      </c>
      <c r="E39" s="17" t="n">
        <v>0</v>
      </c>
      <c r="F39" s="17" t="n">
        <v>12921</v>
      </c>
      <c r="G39" s="17" t="n">
        <v>20.6</v>
      </c>
      <c r="H39" s="17" t="n">
        <f aca="false">B39+D39+F39</f>
        <v>40135</v>
      </c>
      <c r="I39" s="17" t="n">
        <f aca="false">C39+E39+G39</f>
        <v>63.9</v>
      </c>
    </row>
    <row r="40" customFormat="false" ht="15" hidden="false" customHeight="false" outlineLevel="0" collapsed="false">
      <c r="A40" s="15" t="s">
        <v>46</v>
      </c>
      <c r="B40" s="2" t="n">
        <v>27214</v>
      </c>
      <c r="C40" s="16" t="n">
        <v>43.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f aca="false">B40+D40+F40</f>
        <v>27214</v>
      </c>
      <c r="I40" s="17" t="n">
        <f aca="false">C40+E40+G40</f>
        <v>43.3</v>
      </c>
    </row>
    <row r="41" customFormat="false" ht="15" hidden="false" customHeight="false" outlineLevel="0" collapsed="false">
      <c r="A41" s="15" t="s">
        <v>47</v>
      </c>
      <c r="B41" s="2" t="n">
        <v>7613</v>
      </c>
      <c r="C41" s="16" t="n">
        <v>12.1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f aca="false">B41+D41+F41</f>
        <v>7613</v>
      </c>
      <c r="I41" s="17" t="n">
        <f aca="false">C41+E41+G41</f>
        <v>12.1</v>
      </c>
    </row>
    <row r="42" customFormat="false" ht="15" hidden="false" customHeight="false" outlineLevel="0" collapsed="false">
      <c r="A42" s="15" t="s">
        <v>48</v>
      </c>
      <c r="B42" s="2" t="n">
        <v>575</v>
      </c>
      <c r="C42" s="16" t="n">
        <v>0.9</v>
      </c>
      <c r="D42" s="17" t="n">
        <v>0</v>
      </c>
      <c r="E42" s="17" t="n">
        <v>0</v>
      </c>
      <c r="F42" s="17" t="n">
        <v>14461</v>
      </c>
      <c r="G42" s="17" t="n">
        <v>23</v>
      </c>
      <c r="H42" s="17" t="n">
        <f aca="false">B42+D42+F42</f>
        <v>15036</v>
      </c>
      <c r="I42" s="17" t="n">
        <f aca="false">C42+E42+G42</f>
        <v>23.9</v>
      </c>
    </row>
    <row r="43" customFormat="false" ht="15" hidden="false" customHeight="false" outlineLevel="0" collapsed="false">
      <c r="A43" s="15" t="s">
        <v>49</v>
      </c>
      <c r="B43" s="2" t="n">
        <v>14835</v>
      </c>
      <c r="C43" s="16" t="n">
        <v>23.6</v>
      </c>
      <c r="D43" s="17" t="n">
        <v>32913</v>
      </c>
      <c r="E43" s="17" t="n">
        <v>52.4</v>
      </c>
      <c r="F43" s="17" t="n">
        <v>0</v>
      </c>
      <c r="G43" s="17" t="n">
        <v>0</v>
      </c>
      <c r="H43" s="17" t="n">
        <f aca="false">B43+D43+F43</f>
        <v>47748</v>
      </c>
      <c r="I43" s="17" t="n">
        <f aca="false">C43+E43+G43</f>
        <v>76</v>
      </c>
    </row>
    <row r="44" customFormat="false" ht="15" hidden="false" customHeight="false" outlineLevel="0" collapsed="false">
      <c r="A44" s="15" t="s">
        <v>50</v>
      </c>
      <c r="B44" s="2" t="n">
        <v>14835</v>
      </c>
      <c r="C44" s="16" t="n">
        <v>23.6</v>
      </c>
      <c r="D44" s="17" t="n">
        <v>12921</v>
      </c>
      <c r="E44" s="17" t="n">
        <v>20.6</v>
      </c>
      <c r="F44" s="17" t="n">
        <v>19992</v>
      </c>
      <c r="G44" s="17" t="n">
        <v>31.8</v>
      </c>
      <c r="H44" s="17" t="n">
        <f aca="false">B44+D44+F44</f>
        <v>47748</v>
      </c>
      <c r="I44" s="17" t="n">
        <f aca="false">C44+E44+G44</f>
        <v>76</v>
      </c>
    </row>
    <row r="45" customFormat="false" ht="15" hidden="false" customHeight="false" outlineLevel="0" collapsed="false">
      <c r="A45" s="15" t="s">
        <v>51</v>
      </c>
      <c r="B45" s="2" t="n">
        <v>12921</v>
      </c>
      <c r="C45" s="16" t="n">
        <v>20.6</v>
      </c>
      <c r="D45" s="17" t="n">
        <v>0</v>
      </c>
      <c r="E45" s="17" t="n">
        <v>0</v>
      </c>
      <c r="F45" s="17" t="n">
        <v>22448</v>
      </c>
      <c r="G45" s="17" t="n">
        <v>35.7</v>
      </c>
      <c r="H45" s="17" t="n">
        <f aca="false">B45+D45+F45</f>
        <v>35369</v>
      </c>
      <c r="I45" s="17" t="n">
        <f aca="false">C45+E45+G45</f>
        <v>56.3</v>
      </c>
    </row>
    <row r="46" customFormat="false" ht="15" hidden="false" customHeight="false" outlineLevel="0" collapsed="false">
      <c r="A46" s="15" t="s">
        <v>52</v>
      </c>
      <c r="B46" s="2" t="n">
        <v>12921</v>
      </c>
      <c r="C46" s="16" t="n">
        <v>20.6</v>
      </c>
      <c r="D46" s="17" t="n">
        <v>34827</v>
      </c>
      <c r="E46" s="17" t="n">
        <v>55.4</v>
      </c>
      <c r="F46" s="17" t="n">
        <v>575</v>
      </c>
      <c r="G46" s="17" t="n">
        <v>0.9</v>
      </c>
      <c r="H46" s="17" t="n">
        <f aca="false">B46+D46+F46</f>
        <v>48323</v>
      </c>
      <c r="I46" s="17" t="n">
        <f aca="false">C46+E46+G46</f>
        <v>76.9</v>
      </c>
    </row>
    <row r="47" customFormat="false" ht="15" hidden="false" customHeight="false" outlineLevel="0" collapsed="false">
      <c r="A47" s="15" t="s">
        <v>53</v>
      </c>
      <c r="B47" s="2" t="n">
        <v>12921</v>
      </c>
      <c r="C47" s="16" t="n">
        <v>20.6</v>
      </c>
      <c r="D47" s="17" t="n">
        <v>0</v>
      </c>
      <c r="E47" s="17" t="n">
        <v>0</v>
      </c>
      <c r="F47" s="17" t="n">
        <v>22448</v>
      </c>
      <c r="G47" s="17" t="n">
        <v>35.7</v>
      </c>
      <c r="H47" s="17" t="n">
        <f aca="false">B47+D47+F47</f>
        <v>35369</v>
      </c>
      <c r="I47" s="17" t="n">
        <f aca="false">C47+E47+G47</f>
        <v>56.3</v>
      </c>
    </row>
    <row r="48" customFormat="false" ht="15" hidden="false" customHeight="false" outlineLevel="0" collapsed="false">
      <c r="A48" s="15" t="s">
        <v>54</v>
      </c>
      <c r="B48" s="2" t="n">
        <v>12921</v>
      </c>
      <c r="C48" s="16" t="n">
        <v>20.6</v>
      </c>
      <c r="D48" s="17" t="n">
        <v>0</v>
      </c>
      <c r="E48" s="17" t="n">
        <v>0</v>
      </c>
      <c r="F48" s="17" t="n">
        <v>15036</v>
      </c>
      <c r="G48" s="17" t="n">
        <v>23.9</v>
      </c>
      <c r="H48" s="17" t="n">
        <f aca="false">B48+D48+F48</f>
        <v>27957</v>
      </c>
      <c r="I48" s="17" t="n">
        <f aca="false">C48+E48+G48</f>
        <v>44.5</v>
      </c>
    </row>
    <row r="49" customFormat="false" ht="15" hidden="false" customHeight="false" outlineLevel="0" collapsed="false">
      <c r="A49" s="15" t="s">
        <v>55</v>
      </c>
      <c r="B49" s="2" t="n">
        <v>8188</v>
      </c>
      <c r="C49" s="16" t="n">
        <v>13</v>
      </c>
      <c r="D49" s="17" t="n">
        <v>0</v>
      </c>
      <c r="E49" s="17" t="n">
        <v>0</v>
      </c>
      <c r="F49" s="17" t="n">
        <v>12921</v>
      </c>
      <c r="G49" s="17" t="n">
        <v>20.6</v>
      </c>
      <c r="H49" s="17" t="n">
        <f aca="false">B49+D49+F49</f>
        <v>21109</v>
      </c>
      <c r="I49" s="17" t="n">
        <f aca="false">C49+E49+G49</f>
        <v>33.6</v>
      </c>
    </row>
    <row r="50" customFormat="false" ht="15" hidden="false" customHeight="false" outlineLevel="0" collapsed="false">
      <c r="A50" s="15" t="s">
        <v>56</v>
      </c>
      <c r="B50" s="2" t="n">
        <v>7613</v>
      </c>
      <c r="C50" s="16" t="n">
        <v>12.1</v>
      </c>
      <c r="D50" s="17" t="n">
        <v>27756</v>
      </c>
      <c r="E50" s="17" t="n">
        <v>44.2</v>
      </c>
      <c r="F50" s="17" t="n">
        <v>575</v>
      </c>
      <c r="G50" s="17" t="n">
        <v>0.9</v>
      </c>
      <c r="H50" s="17" t="n">
        <f aca="false">B50+D50+F50</f>
        <v>35944</v>
      </c>
      <c r="I50" s="17" t="n">
        <f aca="false">C50+E50+G50</f>
        <v>57.2</v>
      </c>
    </row>
    <row r="51" customFormat="false" ht="15" hidden="false" customHeight="false" outlineLevel="0" collapsed="false">
      <c r="A51" s="15" t="s">
        <v>57</v>
      </c>
      <c r="B51" s="2" t="n">
        <v>22448</v>
      </c>
      <c r="C51" s="16" t="n">
        <v>35.7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f aca="false">B51+D51+F51</f>
        <v>22448</v>
      </c>
      <c r="I51" s="17" t="n">
        <f aca="false">C51+E51+G51</f>
        <v>35.7</v>
      </c>
    </row>
    <row r="52" customFormat="false" ht="15" hidden="false" customHeight="false" outlineLevel="0" collapsed="false">
      <c r="A52" s="15" t="s">
        <v>58</v>
      </c>
      <c r="B52" s="2" t="n">
        <v>0</v>
      </c>
      <c r="C52" s="16" t="n">
        <v>0</v>
      </c>
      <c r="D52" s="17" t="n">
        <v>27756</v>
      </c>
      <c r="E52" s="17" t="n">
        <v>44.2</v>
      </c>
      <c r="F52" s="17" t="n">
        <v>7613</v>
      </c>
      <c r="G52" s="17" t="n">
        <v>12.1</v>
      </c>
      <c r="H52" s="17" t="n">
        <f aca="false">B52+D52+F52</f>
        <v>35369</v>
      </c>
      <c r="I52" s="17" t="n">
        <f aca="false">C52+E52+G52</f>
        <v>56.3</v>
      </c>
    </row>
    <row r="53" customFormat="false" ht="15" hidden="false" customHeight="false" outlineLevel="0" collapsed="false">
      <c r="A53" s="15" t="s">
        <v>59</v>
      </c>
      <c r="B53" s="2" t="n">
        <v>14835</v>
      </c>
      <c r="C53" s="16" t="n">
        <v>23.6</v>
      </c>
      <c r="D53" s="17" t="n">
        <v>7613</v>
      </c>
      <c r="E53" s="17" t="n">
        <v>12.1</v>
      </c>
      <c r="F53" s="17" t="n">
        <v>25300</v>
      </c>
      <c r="G53" s="17" t="n">
        <v>40.3</v>
      </c>
      <c r="H53" s="17" t="n">
        <f aca="false">B53+D53+F53</f>
        <v>47748</v>
      </c>
      <c r="I53" s="17" t="n">
        <f aca="false">C53+E53+G53</f>
        <v>76</v>
      </c>
    </row>
    <row r="54" customFormat="false" ht="15" hidden="false" customHeight="false" outlineLevel="0" collapsed="false">
      <c r="A54" s="15" t="s">
        <v>60</v>
      </c>
      <c r="B54" s="2" t="n">
        <v>15036</v>
      </c>
      <c r="C54" s="16" t="n">
        <v>23.9</v>
      </c>
      <c r="D54" s="17" t="n">
        <v>0</v>
      </c>
      <c r="E54" s="17" t="n">
        <v>0</v>
      </c>
      <c r="F54" s="17" t="n">
        <v>45</v>
      </c>
      <c r="G54" s="17" t="n">
        <v>0.1</v>
      </c>
      <c r="H54" s="17" t="n">
        <f aca="false">B54+D54+F54</f>
        <v>15081</v>
      </c>
      <c r="I54" s="17" t="n">
        <f aca="false">C54+E54+G54</f>
        <v>24</v>
      </c>
    </row>
    <row r="55" customFormat="false" ht="15" hidden="false" customHeight="false" outlineLevel="0" collapsed="false">
      <c r="A55" s="15" t="s">
        <v>61</v>
      </c>
      <c r="B55" s="2" t="n">
        <v>0</v>
      </c>
      <c r="C55" s="16" t="n">
        <v>0</v>
      </c>
      <c r="D55" s="17" t="n">
        <v>12921</v>
      </c>
      <c r="E55" s="17" t="n">
        <v>20.6</v>
      </c>
      <c r="F55" s="17" t="n">
        <v>22448</v>
      </c>
      <c r="G55" s="17" t="n">
        <v>35.7</v>
      </c>
      <c r="H55" s="17" t="n">
        <f aca="false">B55+D55+F55</f>
        <v>35369</v>
      </c>
      <c r="I55" s="17" t="n">
        <f aca="false">C55+E55+G55</f>
        <v>56.3</v>
      </c>
    </row>
    <row r="56" customFormat="false" ht="15" hidden="false" customHeight="false" outlineLevel="0" collapsed="false">
      <c r="A56" s="15" t="s">
        <v>62</v>
      </c>
      <c r="B56" s="2" t="n">
        <v>35369</v>
      </c>
      <c r="C56" s="16" t="n">
        <v>56.3</v>
      </c>
      <c r="D56" s="17" t="n">
        <v>0</v>
      </c>
      <c r="E56" s="17" t="n">
        <v>0</v>
      </c>
      <c r="F56" s="17" t="n">
        <v>12954</v>
      </c>
      <c r="G56" s="17" t="n">
        <v>20.6</v>
      </c>
      <c r="H56" s="17" t="n">
        <f aca="false">B56+D56+F56</f>
        <v>48323</v>
      </c>
      <c r="I56" s="17" t="n">
        <f aca="false">C56+E56+G56</f>
        <v>76.9</v>
      </c>
    </row>
    <row r="57" customFormat="false" ht="15" hidden="false" customHeight="false" outlineLevel="0" collapsed="false">
      <c r="A57" s="15" t="s">
        <v>63</v>
      </c>
      <c r="B57" s="2" t="n">
        <v>15036</v>
      </c>
      <c r="C57" s="16" t="n">
        <v>23.9</v>
      </c>
      <c r="D57" s="17" t="n">
        <v>0</v>
      </c>
      <c r="E57" s="17" t="n">
        <v>0</v>
      </c>
      <c r="F57" s="17" t="n">
        <v>12921</v>
      </c>
      <c r="G57" s="17" t="n">
        <v>20.6</v>
      </c>
      <c r="H57" s="17" t="n">
        <f aca="false">B57+D57+F57</f>
        <v>27957</v>
      </c>
      <c r="I57" s="17" t="n">
        <f aca="false">C57+E57+G57</f>
        <v>44.5</v>
      </c>
    </row>
    <row r="58" customFormat="false" ht="15" hidden="false" customHeight="false" outlineLevel="0" collapsed="false">
      <c r="A58" s="15" t="s">
        <v>64</v>
      </c>
      <c r="B58" s="2" t="n">
        <v>25300</v>
      </c>
      <c r="C58" s="16" t="n">
        <v>40.3</v>
      </c>
      <c r="D58" s="17" t="n">
        <v>0</v>
      </c>
      <c r="E58" s="17" t="n">
        <v>0</v>
      </c>
      <c r="F58" s="17" t="n">
        <v>37529</v>
      </c>
      <c r="G58" s="17" t="n">
        <v>59.7</v>
      </c>
      <c r="H58" s="17" t="n">
        <f aca="false">B58+D58+F58</f>
        <v>62829</v>
      </c>
      <c r="I58" s="17" t="n">
        <f aca="false">C58+E58+G58</f>
        <v>100</v>
      </c>
    </row>
    <row r="59" customFormat="false" ht="15" hidden="false" customHeight="false" outlineLevel="0" collapsed="false">
      <c r="A59" s="15" t="s">
        <v>65</v>
      </c>
      <c r="B59" s="2" t="n">
        <v>27214</v>
      </c>
      <c r="C59" s="16" t="n">
        <v>43.3</v>
      </c>
      <c r="D59" s="17" t="n">
        <v>0</v>
      </c>
      <c r="E59" s="17" t="n">
        <v>0</v>
      </c>
      <c r="F59" s="17" t="n">
        <v>12921</v>
      </c>
      <c r="G59" s="17" t="n">
        <v>20.6</v>
      </c>
      <c r="H59" s="17" t="n">
        <f aca="false">B59+D59+F59</f>
        <v>40135</v>
      </c>
      <c r="I59" s="17" t="n">
        <f aca="false">C59+E59+G59</f>
        <v>63.9</v>
      </c>
    </row>
    <row r="60" customFormat="false" ht="15" hidden="false" customHeight="false" outlineLevel="0" collapsed="false">
      <c r="A60" s="15" t="s">
        <v>66</v>
      </c>
      <c r="B60" s="2" t="n">
        <v>35369</v>
      </c>
      <c r="C60" s="16" t="n">
        <v>56.3</v>
      </c>
      <c r="D60" s="17" t="n">
        <v>0</v>
      </c>
      <c r="E60" s="17" t="n">
        <v>0</v>
      </c>
      <c r="F60" s="17" t="n">
        <v>12954</v>
      </c>
      <c r="G60" s="17" t="n">
        <v>20.6</v>
      </c>
      <c r="H60" s="17" t="n">
        <f aca="false">B60+D60+F60</f>
        <v>48323</v>
      </c>
      <c r="I60" s="17" t="n">
        <f aca="false">C60+E60+G60</f>
        <v>76.9</v>
      </c>
    </row>
    <row r="61" customFormat="false" ht="15" hidden="false" customHeight="false" outlineLevel="0" collapsed="false">
      <c r="A61" s="15" t="s">
        <v>67</v>
      </c>
      <c r="B61" s="2" t="n">
        <v>27756</v>
      </c>
      <c r="C61" s="16" t="n">
        <v>44.2</v>
      </c>
      <c r="D61" s="17" t="n">
        <v>0</v>
      </c>
      <c r="E61" s="17" t="n">
        <v>0</v>
      </c>
      <c r="F61" s="17" t="n">
        <v>19992</v>
      </c>
      <c r="G61" s="17" t="n">
        <v>31.8</v>
      </c>
      <c r="H61" s="17" t="n">
        <f aca="false">B61+D61+F61</f>
        <v>47748</v>
      </c>
      <c r="I61" s="17" t="n">
        <f aca="false">C61+E61+G61</f>
        <v>76</v>
      </c>
    </row>
    <row r="62" customFormat="false" ht="15" hidden="false" customHeight="false" outlineLevel="0" collapsed="false">
      <c r="A62" s="18" t="s">
        <v>68</v>
      </c>
      <c r="B62" s="19" t="n">
        <v>12921</v>
      </c>
      <c r="C62" s="20" t="n">
        <v>20.6</v>
      </c>
      <c r="D62" s="21" t="n">
        <v>34827</v>
      </c>
      <c r="E62" s="21" t="n">
        <v>55.4</v>
      </c>
      <c r="F62" s="21" t="n">
        <v>575</v>
      </c>
      <c r="G62" s="21" t="n">
        <v>0.9</v>
      </c>
      <c r="H62" s="21" t="n">
        <f aca="false">B62+D62+F62</f>
        <v>48323</v>
      </c>
      <c r="I62" s="21" t="n">
        <f aca="false">C62+E62+G62</f>
        <v>76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9T19:04:08Z</cp:lastPrinted>
  <dcterms:modified xsi:type="dcterms:W3CDTF">2000-01-24T20:48:19Z</dcterms:modified>
  <cp:revision>0</cp:revision>
  <dc:subject/>
  <dc:title/>
</cp:coreProperties>
</file>