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 table" sheetId="1" state="visible" r:id="rId2"/>
    <sheet name="Geomorph Areas" sheetId="2" state="visible" r:id="rId3"/>
    <sheet name="Open River LC" sheetId="3" state="visible" r:id="rId4"/>
  </sheets>
  <definedNames>
    <definedName function="false" hidden="false" localSheetId="1" name="_xlnm.Print_Area" vbProcedure="false">'Geomorph Areas'!$A$1:$M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9">
  <si>
    <t xml:space="preserve">Present Habitat Need</t>
  </si>
  <si>
    <t xml:space="preserve">Reach</t>
  </si>
  <si>
    <t xml:space="preserve">1. Main Navigation Channel</t>
  </si>
  <si>
    <t xml:space="preserve">2. Main Channel Border</t>
  </si>
  <si>
    <t xml:space="preserve">3. Tailwater</t>
  </si>
  <si>
    <t xml:space="preserve">4. Secondary Channel</t>
  </si>
  <si>
    <t xml:space="preserve">5. Tertiary Channel</t>
  </si>
  <si>
    <t xml:space="preserve">6. Tributary Channel</t>
  </si>
  <si>
    <t xml:space="preserve">7. Excavated Channel</t>
  </si>
  <si>
    <t xml:space="preserve">8. Contiguous Floodplain Lake</t>
  </si>
  <si>
    <t xml:space="preserve">9. Contiguous Floodplain Shallow Aquatic Area</t>
  </si>
  <si>
    <t xml:space="preserve">10. Contiguous Impounded Area</t>
  </si>
  <si>
    <t xml:space="preserve">11. Isolated Floodplain Aquatic Area</t>
  </si>
  <si>
    <t xml:space="preserve">Total Aquatic</t>
  </si>
  <si>
    <t xml:space="preserve">12. Terrestrial Island</t>
  </si>
  <si>
    <t xml:space="preserve">13. Contiguous Terrestrial Floodplain</t>
  </si>
  <si>
    <t xml:space="preserve">14. Isolated Terrestrial Floodplain</t>
  </si>
  <si>
    <t xml:space="preserve">15. No Photo Coverage</t>
  </si>
  <si>
    <t xml:space="preserve">Total Terrestrial</t>
  </si>
  <si>
    <t xml:space="preserve">Pool 4</t>
  </si>
  <si>
    <t xml:space="preserve">Pool 5</t>
  </si>
  <si>
    <t xml:space="preserve">Pool 5a</t>
  </si>
  <si>
    <t xml:space="preserve">Pool 6</t>
  </si>
  <si>
    <t xml:space="preserve">Pool 7</t>
  </si>
  <si>
    <t xml:space="preserve">Pool 8</t>
  </si>
  <si>
    <t xml:space="preserve">Pool 9*</t>
  </si>
  <si>
    <t xml:space="preserve">Pool 10*</t>
  </si>
  <si>
    <t xml:space="preserve">Pool 11*</t>
  </si>
  <si>
    <t xml:space="preserve">Pool 12*</t>
  </si>
  <si>
    <t xml:space="preserve">Pool 13*</t>
  </si>
  <si>
    <t xml:space="preserve">Pool 14*</t>
  </si>
  <si>
    <t xml:space="preserve">Pool 15*</t>
  </si>
  <si>
    <t xml:space="preserve">Pool 16*</t>
  </si>
  <si>
    <t xml:space="preserve">Pool 17*</t>
  </si>
  <si>
    <t xml:space="preserve">Pool 18*</t>
  </si>
  <si>
    <t xml:space="preserve">Pool 19*</t>
  </si>
  <si>
    <t xml:space="preserve">Pool 20**</t>
  </si>
  <si>
    <t xml:space="preserve">NA</t>
  </si>
  <si>
    <t xml:space="preserve">Pool 21**</t>
  </si>
  <si>
    <t xml:space="preserve">Pool 22**</t>
  </si>
  <si>
    <t xml:space="preserve">Pool 24**</t>
  </si>
  <si>
    <t xml:space="preserve">Pool 25**</t>
  </si>
  <si>
    <t xml:space="preserve">Pool 26**</t>
  </si>
  <si>
    <t xml:space="preserve">Total</t>
  </si>
  <si>
    <t xml:space="preserve">Future Habitat Need</t>
  </si>
  <si>
    <t xml:space="preserve">Geomorphic Area </t>
  </si>
  <si>
    <t xml:space="preserve">Geomorphic Area Acres</t>
  </si>
  <si>
    <t xml:space="preserve">% Acceptable Habitat</t>
  </si>
  <si>
    <t xml:space="preserve">Acceptable Acreage</t>
  </si>
  <si>
    <t xml:space="preserve">Habitat Need (Acres)</t>
  </si>
  <si>
    <t xml:space="preserve">Type</t>
  </si>
  <si>
    <t xml:space="preserve">Leveed</t>
  </si>
  <si>
    <t xml:space="preserve">Unleveed</t>
  </si>
  <si>
    <t xml:space="preserve">2050P</t>
  </si>
  <si>
    <t xml:space="preserve">2050D</t>
  </si>
  <si>
    <t xml:space="preserve">Present</t>
  </si>
  <si>
    <t xml:space="preserve">Future</t>
  </si>
  <si>
    <t xml:space="preserve">TOTAL</t>
  </si>
  <si>
    <t xml:space="preserve">4500 acres for leveed</t>
  </si>
  <si>
    <t xml:space="preserve">Will get acreage values from Jim Nissen for Black River Bottoms</t>
  </si>
  <si>
    <t xml:space="preserve">Pool 9</t>
  </si>
  <si>
    <t xml:space="preserve">Desired</t>
  </si>
  <si>
    <t xml:space="preserve">Habitat </t>
  </si>
  <si>
    <t xml:space="preserve">Percent</t>
  </si>
  <si>
    <t xml:space="preserve">Need</t>
  </si>
  <si>
    <t xml:space="preserve">Pool 10</t>
  </si>
  <si>
    <t xml:space="preserve">Pool 11</t>
  </si>
  <si>
    <t xml:space="preserve">Pool 12</t>
  </si>
  <si>
    <t xml:space="preserve">Pool 13</t>
  </si>
  <si>
    <t xml:space="preserve">Pool 14</t>
  </si>
  <si>
    <t xml:space="preserve">Pool 15</t>
  </si>
  <si>
    <t xml:space="preserve">Pool 16</t>
  </si>
  <si>
    <t xml:space="preserve">Pool 17</t>
  </si>
  <si>
    <t xml:space="preserve">Pool 18</t>
  </si>
  <si>
    <t xml:space="preserve">Pool 19</t>
  </si>
  <si>
    <t xml:space="preserve">Habitat Need</t>
  </si>
  <si>
    <t xml:space="preserve">Land Cover Class</t>
  </si>
  <si>
    <t xml:space="preserve">Predicted 2050</t>
  </si>
  <si>
    <t xml:space="preserve">Desired 2050</t>
  </si>
  <si>
    <t xml:space="preserve">Desired - Present</t>
  </si>
  <si>
    <t xml:space="preserve">Desired - Predicted</t>
  </si>
  <si>
    <t xml:space="preserve">Open Water*</t>
  </si>
  <si>
    <t xml:space="preserve">Emergents/Grasses &amp; Forbs</t>
  </si>
  <si>
    <t xml:space="preserve">Woody Terrestrial</t>
  </si>
  <si>
    <t xml:space="preserve">Agriculture</t>
  </si>
  <si>
    <t xml:space="preserve">Urban/Developed</t>
  </si>
  <si>
    <t xml:space="preserve">Sand/Mud**</t>
  </si>
  <si>
    <t xml:space="preserve">* = 50% of Open Water should be secondary channels or backwaters.</t>
  </si>
  <si>
    <t xml:space="preserve">** = San/Mud predicted estimate from COE 1994 hydrographic surve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2.85"/>
    <col collapsed="false" customWidth="true" hidden="false" outlineLevel="0" max="13" min="13" style="1" width="9.14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10.56"/>
  </cols>
  <sheetData>
    <row r="1" customFormat="false" ht="13.5" hidden="false" customHeight="fals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P2" s="6" t="s">
        <v>14</v>
      </c>
      <c r="Q2" s="4" t="s">
        <v>15</v>
      </c>
      <c r="R2" s="4" t="s">
        <v>16</v>
      </c>
      <c r="S2" s="7" t="s">
        <v>17</v>
      </c>
      <c r="T2" s="8" t="s">
        <v>18</v>
      </c>
    </row>
    <row r="3" customFormat="false" ht="12.75" hidden="false" customHeight="false" outlineLevel="0" collapsed="false">
      <c r="A3" s="9" t="s">
        <v>19</v>
      </c>
      <c r="B3" s="10" t="n">
        <v>1080.16</v>
      </c>
      <c r="C3" s="10" t="n">
        <v>387.52</v>
      </c>
      <c r="D3" s="10" t="n">
        <v>7.175</v>
      </c>
      <c r="E3" s="10" t="n">
        <v>799.96</v>
      </c>
      <c r="F3" s="10" t="n">
        <v>111.36</v>
      </c>
      <c r="G3" s="10" t="n">
        <v>200</v>
      </c>
      <c r="H3" s="10" t="n">
        <v>23.89</v>
      </c>
      <c r="I3" s="10" t="n">
        <v>1275.09</v>
      </c>
      <c r="J3" s="10" t="n">
        <v>580.98</v>
      </c>
      <c r="K3" s="10" t="n">
        <v>-402.88</v>
      </c>
      <c r="L3" s="11" t="n">
        <v>586.92</v>
      </c>
      <c r="M3" s="12" t="n">
        <f aca="false">SUM(B3:L3)</f>
        <v>4650.175</v>
      </c>
      <c r="P3" s="13" t="n">
        <v>2511.465</v>
      </c>
      <c r="Q3" s="10" t="n">
        <v>3127.635</v>
      </c>
      <c r="R3" s="10" t="n">
        <v>0</v>
      </c>
      <c r="S3" s="11" t="n">
        <v>0</v>
      </c>
      <c r="T3" s="14" t="n">
        <f aca="false">SUM(P3:S3)</f>
        <v>5639.1</v>
      </c>
    </row>
    <row r="4" customFormat="false" ht="12.75" hidden="false" customHeight="false" outlineLevel="0" collapsed="false">
      <c r="A4" s="15" t="s">
        <v>20</v>
      </c>
      <c r="B4" s="16" t="n">
        <v>332.68</v>
      </c>
      <c r="C4" s="16" t="n">
        <v>463.61</v>
      </c>
      <c r="D4" s="16" t="n">
        <v>13.725</v>
      </c>
      <c r="E4" s="16" t="n">
        <v>788.9</v>
      </c>
      <c r="F4" s="16" t="n">
        <v>0</v>
      </c>
      <c r="G4" s="16" t="n">
        <v>0</v>
      </c>
      <c r="H4" s="16" t="n">
        <v>26.19</v>
      </c>
      <c r="I4" s="16" t="n">
        <v>19.1599999999999</v>
      </c>
      <c r="J4" s="16" t="n">
        <v>1267.63</v>
      </c>
      <c r="K4" s="16" t="n">
        <v>1345.7</v>
      </c>
      <c r="L4" s="17" t="n">
        <v>265.2</v>
      </c>
      <c r="M4" s="18" t="n">
        <f aca="false">SUM(B4:L4)</f>
        <v>4522.795</v>
      </c>
      <c r="P4" s="19" t="n">
        <v>1172.985</v>
      </c>
      <c r="Q4" s="16" t="n">
        <v>2233.395</v>
      </c>
      <c r="R4" s="16" t="n">
        <v>0</v>
      </c>
      <c r="S4" s="17" t="n">
        <v>0</v>
      </c>
      <c r="T4" s="20" t="n">
        <f aca="false">SUM(P4:S4)</f>
        <v>3406.38</v>
      </c>
    </row>
    <row r="5" customFormat="false" ht="12.75" hidden="false" customHeight="false" outlineLevel="0" collapsed="false">
      <c r="A5" s="15" t="s">
        <v>21</v>
      </c>
      <c r="B5" s="16" t="n">
        <v>214.6</v>
      </c>
      <c r="C5" s="16" t="n">
        <v>218.925</v>
      </c>
      <c r="D5" s="16" t="n">
        <v>18.95</v>
      </c>
      <c r="E5" s="16" t="n">
        <v>421.705</v>
      </c>
      <c r="F5" s="16" t="n">
        <v>42.315</v>
      </c>
      <c r="G5" s="16" t="n">
        <v>0</v>
      </c>
      <c r="H5" s="16" t="n">
        <v>12.222</v>
      </c>
      <c r="I5" s="16" t="n">
        <v>9.96999999999997</v>
      </c>
      <c r="J5" s="16" t="n">
        <v>2024.33</v>
      </c>
      <c r="K5" s="16" t="n">
        <v>192.8</v>
      </c>
      <c r="L5" s="17" t="n">
        <v>627.66</v>
      </c>
      <c r="M5" s="18" t="n">
        <f aca="false">SUM(B5:L5)</f>
        <v>3783.477</v>
      </c>
      <c r="P5" s="19" t="n">
        <v>2159.685</v>
      </c>
      <c r="Q5" s="16" t="n">
        <v>902.025</v>
      </c>
      <c r="R5" s="16" t="n">
        <v>0</v>
      </c>
      <c r="S5" s="17" t="n">
        <v>0</v>
      </c>
      <c r="T5" s="20" t="n">
        <f aca="false">SUM(P5:S5)</f>
        <v>3061.71</v>
      </c>
    </row>
    <row r="6" customFormat="false" ht="12.75" hidden="false" customHeight="false" outlineLevel="0" collapsed="false">
      <c r="A6" s="15" t="s">
        <v>22</v>
      </c>
      <c r="B6" s="16" t="n">
        <v>301.64</v>
      </c>
      <c r="C6" s="16" t="n">
        <v>481.25</v>
      </c>
      <c r="D6" s="16" t="n">
        <v>10.025</v>
      </c>
      <c r="E6" s="16" t="n">
        <v>2753.33</v>
      </c>
      <c r="F6" s="16" t="n">
        <v>2.79</v>
      </c>
      <c r="G6" s="16" t="n">
        <v>0</v>
      </c>
      <c r="H6" s="16" t="n">
        <v>16.2</v>
      </c>
      <c r="I6" s="16" t="n">
        <v>25.205</v>
      </c>
      <c r="J6" s="16" t="n">
        <v>181.51</v>
      </c>
      <c r="K6" s="16" t="n">
        <v>0</v>
      </c>
      <c r="L6" s="17" t="n">
        <v>2723.7</v>
      </c>
      <c r="M6" s="18" t="n">
        <f aca="false">SUM(B6:L6)</f>
        <v>6495.65</v>
      </c>
      <c r="P6" s="19" t="n">
        <v>902.55</v>
      </c>
      <c r="Q6" s="16" t="n">
        <v>939.93</v>
      </c>
      <c r="R6" s="16" t="n">
        <v>0</v>
      </c>
      <c r="S6" s="17" t="n">
        <v>0</v>
      </c>
      <c r="T6" s="20" t="n">
        <f aca="false">SUM(P6:S6)</f>
        <v>1842.48</v>
      </c>
    </row>
    <row r="7" customFormat="false" ht="12.75" hidden="false" customHeight="false" outlineLevel="0" collapsed="false">
      <c r="A7" s="15" t="s">
        <v>23</v>
      </c>
      <c r="B7" s="16" t="n">
        <v>225.52</v>
      </c>
      <c r="C7" s="16" t="n">
        <v>525.07</v>
      </c>
      <c r="D7" s="16" t="n">
        <v>12.35</v>
      </c>
      <c r="E7" s="16" t="n">
        <v>1522.485</v>
      </c>
      <c r="F7" s="16" t="n">
        <v>1.705</v>
      </c>
      <c r="G7" s="16" t="n">
        <v>2.25</v>
      </c>
      <c r="H7" s="16" t="n">
        <v>12.06</v>
      </c>
      <c r="I7" s="16" t="n">
        <v>618.42</v>
      </c>
      <c r="J7" s="16" t="n">
        <v>517.32</v>
      </c>
      <c r="K7" s="16" t="n">
        <v>3254.04</v>
      </c>
      <c r="L7" s="17" t="n">
        <v>202.44</v>
      </c>
      <c r="M7" s="18" t="n">
        <f aca="false">SUM(B7:L7)</f>
        <v>6893.66</v>
      </c>
      <c r="P7" s="19" t="n">
        <v>385.76</v>
      </c>
      <c r="Q7" s="16" t="n">
        <v>658.7</v>
      </c>
      <c r="R7" s="16" t="n">
        <v>0</v>
      </c>
      <c r="S7" s="17" t="n">
        <v>0</v>
      </c>
      <c r="T7" s="20" t="n">
        <f aca="false">SUM(P7:S7)</f>
        <v>1044.46</v>
      </c>
    </row>
    <row r="8" customFormat="false" ht="12.75" hidden="false" customHeight="false" outlineLevel="0" collapsed="false">
      <c r="A8" s="15" t="s">
        <v>24</v>
      </c>
      <c r="B8" s="16" t="n">
        <v>619.56</v>
      </c>
      <c r="C8" s="16" t="n">
        <v>521.92</v>
      </c>
      <c r="D8" s="16" t="n">
        <v>12.625</v>
      </c>
      <c r="E8" s="16" t="n">
        <v>1447.505</v>
      </c>
      <c r="F8" s="16" t="n">
        <v>2.79</v>
      </c>
      <c r="G8" s="16" t="n">
        <v>0</v>
      </c>
      <c r="H8" s="16" t="n">
        <v>11.145</v>
      </c>
      <c r="I8" s="16" t="n">
        <v>1528.395</v>
      </c>
      <c r="J8" s="16" t="n">
        <v>2332.98</v>
      </c>
      <c r="K8" s="16" t="n">
        <v>4474.98</v>
      </c>
      <c r="L8" s="17" t="n">
        <v>499.38</v>
      </c>
      <c r="M8" s="18" t="n">
        <f aca="false">SUM(B8:L8)</f>
        <v>11451.28</v>
      </c>
      <c r="P8" s="19" t="n">
        <v>733.010000000001</v>
      </c>
      <c r="Q8" s="16" t="n">
        <v>859.320000000001</v>
      </c>
      <c r="R8" s="16" t="n">
        <v>0</v>
      </c>
      <c r="S8" s="17" t="n">
        <v>0</v>
      </c>
      <c r="T8" s="20" t="n">
        <f aca="false">SUM(P8:S8)</f>
        <v>1592.33</v>
      </c>
    </row>
    <row r="9" customFormat="false" ht="12.75" hidden="false" customHeight="false" outlineLevel="0" collapsed="false">
      <c r="A9" s="15" t="s">
        <v>25</v>
      </c>
      <c r="B9" s="16" t="n">
        <v>-0.200000000000045</v>
      </c>
      <c r="C9" s="16" t="n">
        <v>0</v>
      </c>
      <c r="D9" s="16" t="n">
        <v>-0.399999999999999</v>
      </c>
      <c r="E9" s="16" t="n">
        <v>73.8</v>
      </c>
      <c r="F9" s="16" t="n">
        <v>71.2</v>
      </c>
      <c r="G9" s="16" t="n">
        <v>100</v>
      </c>
      <c r="H9" s="16" t="n">
        <v>92.1</v>
      </c>
      <c r="I9" s="16" t="n">
        <v>193.4</v>
      </c>
      <c r="J9" s="16" t="n">
        <v>-91.1000000000004</v>
      </c>
      <c r="K9" s="16" t="n">
        <v>-2777.6</v>
      </c>
      <c r="L9" s="17" t="n">
        <v>562.2</v>
      </c>
      <c r="M9" s="18" t="n">
        <f aca="false">SUM(B9:L9)</f>
        <v>-1776.6</v>
      </c>
      <c r="P9" s="19" t="n">
        <v>2537.6</v>
      </c>
      <c r="Q9" s="16" t="n">
        <v>-0.200000000000728</v>
      </c>
      <c r="R9" s="16" t="n">
        <v>0</v>
      </c>
      <c r="S9" s="17" t="n">
        <v>0.199999999999989</v>
      </c>
      <c r="T9" s="20" t="n">
        <f aca="false">SUM(P9:S9)</f>
        <v>2537.6</v>
      </c>
    </row>
    <row r="10" customFormat="false" ht="12.75" hidden="false" customHeight="false" outlineLevel="0" collapsed="false">
      <c r="A10" s="15" t="s">
        <v>26</v>
      </c>
      <c r="B10" s="16" t="n">
        <v>0.5</v>
      </c>
      <c r="C10" s="16" t="n">
        <v>0.0999999999999091</v>
      </c>
      <c r="D10" s="16" t="n">
        <v>-0.200000000000003</v>
      </c>
      <c r="E10" s="16" t="n">
        <v>-214.8</v>
      </c>
      <c r="F10" s="16" t="n">
        <v>142.2</v>
      </c>
      <c r="G10" s="16" t="n">
        <v>0</v>
      </c>
      <c r="H10" s="16" t="n">
        <v>135.7</v>
      </c>
      <c r="I10" s="16" t="n">
        <v>358.2</v>
      </c>
      <c r="J10" s="16" t="n">
        <v>121.3</v>
      </c>
      <c r="K10" s="16" t="n">
        <v>-253.6</v>
      </c>
      <c r="L10" s="17" t="n">
        <v>184.7</v>
      </c>
      <c r="M10" s="18" t="n">
        <f aca="false">SUM(B10:L10)</f>
        <v>474.1</v>
      </c>
      <c r="P10" s="19" t="n">
        <v>195.200000000001</v>
      </c>
      <c r="Q10" s="16" t="n">
        <v>-0.399999999999636</v>
      </c>
      <c r="R10" s="16" t="n">
        <v>0.0999999999999943</v>
      </c>
      <c r="S10" s="17" t="n">
        <v>-0.200000000000045</v>
      </c>
      <c r="T10" s="20" t="n">
        <f aca="false">SUM(P10:S10)</f>
        <v>194.700000000001</v>
      </c>
    </row>
    <row r="11" customFormat="false" ht="12.7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0</v>
      </c>
      <c r="E11" s="16" t="n">
        <v>-0.200000000000045</v>
      </c>
      <c r="F11" s="16" t="n">
        <v>26.8</v>
      </c>
      <c r="G11" s="16" t="n">
        <v>0</v>
      </c>
      <c r="H11" s="16" t="n">
        <v>36</v>
      </c>
      <c r="I11" s="16" t="n">
        <v>275.3</v>
      </c>
      <c r="J11" s="16" t="n">
        <v>131.1</v>
      </c>
      <c r="K11" s="16" t="n">
        <v>-1059.2</v>
      </c>
      <c r="L11" s="17" t="n">
        <v>59.2</v>
      </c>
      <c r="M11" s="18" t="n">
        <f aca="false">SUM(B11:L11)</f>
        <v>-531</v>
      </c>
      <c r="P11" s="19" t="n">
        <v>425.3</v>
      </c>
      <c r="Q11" s="16" t="n">
        <v>0.199999999999818</v>
      </c>
      <c r="R11" s="16" t="n">
        <v>-0.300000000000011</v>
      </c>
      <c r="S11" s="17" t="n">
        <v>0</v>
      </c>
      <c r="T11" s="20" t="n">
        <f aca="false">SUM(P11:S11)</f>
        <v>425.2</v>
      </c>
    </row>
    <row r="12" customFormat="false" ht="12.75" hidden="false" customHeight="false" outlineLevel="0" collapsed="false">
      <c r="A12" s="15" t="s">
        <v>28</v>
      </c>
      <c r="B12" s="16" t="n">
        <v>-0.299999999999955</v>
      </c>
      <c r="C12" s="16" t="n">
        <v>-0.300000000000182</v>
      </c>
      <c r="D12" s="16" t="n">
        <v>-0.299999999999997</v>
      </c>
      <c r="E12" s="16" t="n">
        <v>10.8</v>
      </c>
      <c r="F12" s="16" t="n">
        <v>-8.4</v>
      </c>
      <c r="G12" s="16" t="n">
        <v>0</v>
      </c>
      <c r="H12" s="16" t="n">
        <v>18.8</v>
      </c>
      <c r="I12" s="16" t="n">
        <v>408.1</v>
      </c>
      <c r="J12" s="16" t="n">
        <v>-446.8</v>
      </c>
      <c r="K12" s="16" t="n">
        <v>-335.7</v>
      </c>
      <c r="L12" s="17" t="n">
        <v>-35</v>
      </c>
      <c r="M12" s="18" t="n">
        <f aca="false">SUM(B12:L12)</f>
        <v>-389.1</v>
      </c>
      <c r="P12" s="19" t="n">
        <v>426.9</v>
      </c>
      <c r="Q12" s="16" t="n">
        <v>-64.0999999999999</v>
      </c>
      <c r="R12" s="16" t="n">
        <v>0</v>
      </c>
      <c r="S12" s="17" t="n">
        <v>0</v>
      </c>
      <c r="T12" s="20" t="n">
        <f aca="false">SUM(P12:S12)</f>
        <v>362.8</v>
      </c>
    </row>
    <row r="13" customFormat="false" ht="12.75" hidden="false" customHeight="false" outlineLevel="0" collapsed="false">
      <c r="A13" s="15" t="s">
        <v>29</v>
      </c>
      <c r="B13" s="16" t="n">
        <v>0.400000000000091</v>
      </c>
      <c r="C13" s="16" t="n">
        <v>-0.0999999999999091</v>
      </c>
      <c r="D13" s="16" t="n">
        <v>-0.100000000000001</v>
      </c>
      <c r="E13" s="16" t="n">
        <v>0.0999999999999091</v>
      </c>
      <c r="F13" s="16" t="n">
        <v>40.1</v>
      </c>
      <c r="G13" s="16" t="n">
        <v>0</v>
      </c>
      <c r="H13" s="16" t="n">
        <v>112.1</v>
      </c>
      <c r="I13" s="16" t="n">
        <v>931.4</v>
      </c>
      <c r="J13" s="16" t="n">
        <v>499.5</v>
      </c>
      <c r="K13" s="16" t="n">
        <v>-2785.5</v>
      </c>
      <c r="L13" s="17" t="n">
        <v>235.8</v>
      </c>
      <c r="M13" s="18" t="n">
        <f aca="false">SUM(B13:L13)</f>
        <v>-966.3</v>
      </c>
      <c r="P13" s="19" t="n">
        <v>336.1</v>
      </c>
      <c r="Q13" s="16" t="n">
        <v>-0.299999999999272</v>
      </c>
      <c r="R13" s="16" t="n">
        <v>0.199999999999818</v>
      </c>
      <c r="S13" s="17" t="n">
        <v>0</v>
      </c>
      <c r="T13" s="20" t="n">
        <f aca="false">SUM(P13:S13)</f>
        <v>336.000000000001</v>
      </c>
    </row>
    <row r="14" customFormat="false" ht="12.75" hidden="false" customHeight="false" outlineLevel="0" collapsed="false">
      <c r="A14" s="15" t="s">
        <v>30</v>
      </c>
      <c r="B14" s="16" t="n">
        <v>0.5</v>
      </c>
      <c r="C14" s="16" t="n">
        <v>0.100000000000364</v>
      </c>
      <c r="D14" s="16" t="n">
        <v>0.100000000000001</v>
      </c>
      <c r="E14" s="16" t="n">
        <v>-0.0999999999999091</v>
      </c>
      <c r="F14" s="16" t="n">
        <v>39</v>
      </c>
      <c r="G14" s="16" t="n">
        <v>0</v>
      </c>
      <c r="H14" s="16" t="n">
        <v>0.899999999999999</v>
      </c>
      <c r="I14" s="16" t="n">
        <v>148.6</v>
      </c>
      <c r="J14" s="16" t="n">
        <v>200</v>
      </c>
      <c r="K14" s="16" t="n">
        <v>0</v>
      </c>
      <c r="L14" s="17" t="n">
        <v>0</v>
      </c>
      <c r="M14" s="18" t="n">
        <f aca="false">SUM(B14:L14)</f>
        <v>389.100000000001</v>
      </c>
      <c r="P14" s="19" t="n">
        <v>646.9</v>
      </c>
      <c r="Q14" s="16" t="n">
        <v>-677.6</v>
      </c>
      <c r="R14" s="16" t="n">
        <v>3.09999999999991</v>
      </c>
      <c r="S14" s="17" t="n">
        <v>0.300000000000011</v>
      </c>
      <c r="T14" s="20" t="n">
        <f aca="false">SUM(P14:S14)</f>
        <v>-27.3000000000001</v>
      </c>
    </row>
    <row r="15" customFormat="false" ht="12.7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  <c r="M15" s="18" t="n">
        <f aca="false">SUM(B15:L15)</f>
        <v>0</v>
      </c>
      <c r="P15" s="19" t="n">
        <v>0</v>
      </c>
      <c r="Q15" s="16" t="n">
        <v>0</v>
      </c>
      <c r="R15" s="16" t="n">
        <v>0</v>
      </c>
      <c r="S15" s="17" t="n">
        <v>0</v>
      </c>
      <c r="T15" s="20" t="n">
        <f aca="false">SUM(P15:S15)</f>
        <v>0</v>
      </c>
    </row>
    <row r="16" customFormat="false" ht="12.75" hidden="false" customHeight="false" outlineLevel="0" collapsed="false">
      <c r="A16" s="15" t="s">
        <v>32</v>
      </c>
      <c r="B16" s="16" t="n">
        <v>-0.299999999999955</v>
      </c>
      <c r="C16" s="16" t="n">
        <v>-0.100000000000364</v>
      </c>
      <c r="D16" s="16" t="n">
        <v>0</v>
      </c>
      <c r="E16" s="16" t="n">
        <v>-0.199999999999818</v>
      </c>
      <c r="F16" s="16" t="n">
        <v>24.7</v>
      </c>
      <c r="G16" s="16" t="n">
        <v>5</v>
      </c>
      <c r="H16" s="16" t="n">
        <v>-0.299999999999997</v>
      </c>
      <c r="I16" s="16" t="n">
        <v>16</v>
      </c>
      <c r="J16" s="16" t="n">
        <v>91.3</v>
      </c>
      <c r="K16" s="16" t="n">
        <v>0</v>
      </c>
      <c r="L16" s="17" t="n">
        <v>113.2</v>
      </c>
      <c r="M16" s="18" t="n">
        <f aca="false">SUM(B16:L16)</f>
        <v>249.3</v>
      </c>
      <c r="P16" s="19" t="n">
        <v>-0.199999999999818</v>
      </c>
      <c r="Q16" s="16" t="n">
        <v>-232.1</v>
      </c>
      <c r="R16" s="16" t="n">
        <v>141.1</v>
      </c>
      <c r="S16" s="17" t="n">
        <v>-0.400000000000091</v>
      </c>
      <c r="T16" s="20" t="n">
        <f aca="false">SUM(P16:S16)</f>
        <v>-91.5999999999999</v>
      </c>
    </row>
    <row r="17" customFormat="false" ht="12.75" hidden="false" customHeight="false" outlineLevel="0" collapsed="false">
      <c r="A17" s="15" t="s">
        <v>33</v>
      </c>
      <c r="B17" s="16" t="n">
        <v>-0.299999999999955</v>
      </c>
      <c r="C17" s="16" t="n">
        <v>0.400000000000091</v>
      </c>
      <c r="D17" s="16" t="n">
        <v>-0.299999999999997</v>
      </c>
      <c r="E17" s="16" t="n">
        <v>7.79999999999995</v>
      </c>
      <c r="F17" s="16" t="n">
        <v>28.9</v>
      </c>
      <c r="G17" s="16" t="n">
        <v>0</v>
      </c>
      <c r="H17" s="16" t="n">
        <v>-0.3</v>
      </c>
      <c r="I17" s="16" t="n">
        <v>106.2</v>
      </c>
      <c r="J17" s="16" t="n">
        <v>200</v>
      </c>
      <c r="K17" s="16" t="n">
        <v>0</v>
      </c>
      <c r="L17" s="17" t="n">
        <v>-0.399999999999977</v>
      </c>
      <c r="M17" s="18" t="n">
        <f aca="false">SUM(B17:L17)</f>
        <v>342</v>
      </c>
      <c r="P17" s="19" t="n">
        <v>-37.1999999999998</v>
      </c>
      <c r="Q17" s="16" t="n">
        <v>-270.9</v>
      </c>
      <c r="R17" s="16" t="n">
        <v>-0.100000000000364</v>
      </c>
      <c r="S17" s="17" t="n">
        <v>0</v>
      </c>
      <c r="T17" s="20" t="n">
        <f aca="false">SUM(P17:S17)</f>
        <v>-308.2</v>
      </c>
    </row>
    <row r="18" customFormat="false" ht="12.75" hidden="false" customHeight="false" outlineLevel="0" collapsed="false">
      <c r="A18" s="15" t="s">
        <v>34</v>
      </c>
      <c r="B18" s="16" t="n">
        <v>-0.300000000000182</v>
      </c>
      <c r="C18" s="16" t="n">
        <v>0.199999999999818</v>
      </c>
      <c r="D18" s="16" t="n">
        <v>-0.299999999999997</v>
      </c>
      <c r="E18" s="16" t="n">
        <v>-0.400000000000091</v>
      </c>
      <c r="F18" s="16" t="n">
        <v>27.2</v>
      </c>
      <c r="G18" s="16" t="n">
        <v>0</v>
      </c>
      <c r="H18" s="16" t="n">
        <v>90.1</v>
      </c>
      <c r="I18" s="16" t="n">
        <v>126.6</v>
      </c>
      <c r="J18" s="16" t="n">
        <v>500</v>
      </c>
      <c r="K18" s="16" t="n">
        <v>0</v>
      </c>
      <c r="L18" s="17" t="n">
        <v>1075.6</v>
      </c>
      <c r="M18" s="18" t="n">
        <f aca="false">SUM(B18:L18)</f>
        <v>1818.7</v>
      </c>
      <c r="P18" s="19" t="n">
        <v>153.4</v>
      </c>
      <c r="Q18" s="16" t="n">
        <v>-323</v>
      </c>
      <c r="R18" s="16" t="n">
        <v>-1476.1</v>
      </c>
      <c r="S18" s="17" t="n">
        <v>0</v>
      </c>
      <c r="T18" s="20" t="n">
        <f aca="false">SUM(P18:S18)</f>
        <v>-1645.7</v>
      </c>
    </row>
    <row r="19" customFormat="false" ht="12.75" hidden="false" customHeight="false" outlineLevel="0" collapsed="false">
      <c r="A19" s="15" t="s">
        <v>35</v>
      </c>
      <c r="B19" s="16" t="n">
        <v>-0.199999999999818</v>
      </c>
      <c r="C19" s="16" t="n">
        <v>-0.200000000000728</v>
      </c>
      <c r="D19" s="16" t="n">
        <v>0.299999999999997</v>
      </c>
      <c r="E19" s="16" t="n">
        <v>0.5</v>
      </c>
      <c r="F19" s="16" t="n">
        <v>28</v>
      </c>
      <c r="G19" s="16" t="n">
        <v>-0.1</v>
      </c>
      <c r="H19" s="16" t="n">
        <v>-0.199999999999989</v>
      </c>
      <c r="I19" s="16" t="n">
        <v>856.2</v>
      </c>
      <c r="J19" s="16" t="n">
        <v>830.9</v>
      </c>
      <c r="K19" s="16" t="n">
        <v>-641.6</v>
      </c>
      <c r="L19" s="17" t="n">
        <v>462.9</v>
      </c>
      <c r="M19" s="18" t="n">
        <f aca="false">SUM(B19:L19)</f>
        <v>1536.5</v>
      </c>
      <c r="P19" s="19" t="n">
        <v>-0.100000000000364</v>
      </c>
      <c r="Q19" s="16" t="n">
        <v>0.30000000000291</v>
      </c>
      <c r="R19" s="16" t="n">
        <v>-1557.9</v>
      </c>
      <c r="S19" s="17" t="n">
        <v>0</v>
      </c>
      <c r="T19" s="20" t="n">
        <f aca="false">SUM(P19:S19)</f>
        <v>-1557.7</v>
      </c>
    </row>
    <row r="20" customFormat="false" ht="12.75" hidden="false" customHeight="false" outlineLevel="0" collapsed="false">
      <c r="A20" s="15" t="s">
        <v>36</v>
      </c>
      <c r="B20" s="21" t="s">
        <v>37</v>
      </c>
      <c r="C20" s="21" t="s">
        <v>37</v>
      </c>
      <c r="D20" s="21" t="s">
        <v>37</v>
      </c>
      <c r="E20" s="21" t="s">
        <v>37</v>
      </c>
      <c r="F20" s="21" t="s">
        <v>37</v>
      </c>
      <c r="G20" s="21" t="s">
        <v>37</v>
      </c>
      <c r="H20" s="21" t="s">
        <v>37</v>
      </c>
      <c r="I20" s="21" t="s">
        <v>37</v>
      </c>
      <c r="J20" s="21" t="s">
        <v>37</v>
      </c>
      <c r="K20" s="21" t="s">
        <v>37</v>
      </c>
      <c r="L20" s="22" t="s">
        <v>37</v>
      </c>
      <c r="M20" s="18" t="n">
        <f aca="false">SUM(B20:L20)</f>
        <v>0</v>
      </c>
      <c r="P20" s="23" t="s">
        <v>37</v>
      </c>
      <c r="Q20" s="21" t="s">
        <v>37</v>
      </c>
      <c r="R20" s="21" t="s">
        <v>37</v>
      </c>
      <c r="S20" s="22" t="s">
        <v>37</v>
      </c>
      <c r="T20" s="20" t="n">
        <f aca="false">SUM(P20:S20)</f>
        <v>0</v>
      </c>
    </row>
    <row r="21" customFormat="false" ht="12.75" hidden="false" customHeight="false" outlineLevel="0" collapsed="false">
      <c r="A21" s="15" t="s">
        <v>38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1" t="s">
        <v>37</v>
      </c>
      <c r="H21" s="21" t="s">
        <v>37</v>
      </c>
      <c r="I21" s="21" t="s">
        <v>37</v>
      </c>
      <c r="J21" s="21" t="s">
        <v>37</v>
      </c>
      <c r="K21" s="21" t="s">
        <v>37</v>
      </c>
      <c r="L21" s="22" t="s">
        <v>37</v>
      </c>
      <c r="M21" s="18" t="n">
        <f aca="false">SUM(B21:L21)</f>
        <v>0</v>
      </c>
      <c r="P21" s="23" t="s">
        <v>37</v>
      </c>
      <c r="Q21" s="21" t="s">
        <v>37</v>
      </c>
      <c r="R21" s="21" t="s">
        <v>37</v>
      </c>
      <c r="S21" s="22" t="s">
        <v>37</v>
      </c>
      <c r="T21" s="20" t="n">
        <f aca="false">SUM(P21:S21)</f>
        <v>0</v>
      </c>
    </row>
    <row r="22" customFormat="false" ht="12.75" hidden="false" customHeight="false" outlineLevel="0" collapsed="false">
      <c r="A22" s="15" t="s">
        <v>39</v>
      </c>
      <c r="B22" s="21" t="s">
        <v>37</v>
      </c>
      <c r="C22" s="21" t="s">
        <v>37</v>
      </c>
      <c r="D22" s="21" t="s">
        <v>37</v>
      </c>
      <c r="E22" s="21" t="s">
        <v>37</v>
      </c>
      <c r="F22" s="21" t="s">
        <v>37</v>
      </c>
      <c r="G22" s="21" t="s">
        <v>37</v>
      </c>
      <c r="H22" s="21" t="s">
        <v>37</v>
      </c>
      <c r="I22" s="21" t="s">
        <v>37</v>
      </c>
      <c r="J22" s="21" t="s">
        <v>37</v>
      </c>
      <c r="K22" s="21" t="s">
        <v>37</v>
      </c>
      <c r="L22" s="22" t="s">
        <v>37</v>
      </c>
      <c r="M22" s="18" t="n">
        <f aca="false">SUM(B22:L22)</f>
        <v>0</v>
      </c>
      <c r="P22" s="23" t="s">
        <v>37</v>
      </c>
      <c r="Q22" s="21" t="s">
        <v>37</v>
      </c>
      <c r="R22" s="21" t="s">
        <v>37</v>
      </c>
      <c r="S22" s="22" t="s">
        <v>37</v>
      </c>
      <c r="T22" s="20" t="n">
        <f aca="false">SUM(P22:S22)</f>
        <v>0</v>
      </c>
    </row>
    <row r="23" customFormat="false" ht="12.75" hidden="false" customHeight="false" outlineLevel="0" collapsed="false">
      <c r="A23" s="15" t="s">
        <v>40</v>
      </c>
      <c r="B23" s="21" t="s">
        <v>37</v>
      </c>
      <c r="C23" s="21" t="s">
        <v>37</v>
      </c>
      <c r="D23" s="21" t="s">
        <v>37</v>
      </c>
      <c r="E23" s="21" t="s">
        <v>37</v>
      </c>
      <c r="F23" s="21" t="s">
        <v>37</v>
      </c>
      <c r="G23" s="21" t="s">
        <v>37</v>
      </c>
      <c r="H23" s="21" t="s">
        <v>37</v>
      </c>
      <c r="I23" s="21" t="s">
        <v>37</v>
      </c>
      <c r="J23" s="21" t="s">
        <v>37</v>
      </c>
      <c r="K23" s="21" t="s">
        <v>37</v>
      </c>
      <c r="L23" s="22" t="s">
        <v>37</v>
      </c>
      <c r="M23" s="18" t="n">
        <f aca="false">SUM(B23:L23)</f>
        <v>0</v>
      </c>
      <c r="P23" s="23" t="s">
        <v>37</v>
      </c>
      <c r="Q23" s="21" t="s">
        <v>37</v>
      </c>
      <c r="R23" s="21" t="s">
        <v>37</v>
      </c>
      <c r="S23" s="22" t="s">
        <v>37</v>
      </c>
      <c r="T23" s="20" t="n">
        <f aca="false">SUM(P23:S23)</f>
        <v>0</v>
      </c>
    </row>
    <row r="24" customFormat="false" ht="12.75" hidden="false" customHeight="false" outlineLevel="0" collapsed="false">
      <c r="A24" s="15" t="s">
        <v>41</v>
      </c>
      <c r="B24" s="21" t="s">
        <v>37</v>
      </c>
      <c r="C24" s="21" t="s">
        <v>37</v>
      </c>
      <c r="D24" s="21" t="s">
        <v>37</v>
      </c>
      <c r="E24" s="21" t="s">
        <v>37</v>
      </c>
      <c r="F24" s="21" t="s">
        <v>37</v>
      </c>
      <c r="G24" s="21" t="s">
        <v>37</v>
      </c>
      <c r="H24" s="21" t="s">
        <v>37</v>
      </c>
      <c r="I24" s="21" t="s">
        <v>37</v>
      </c>
      <c r="J24" s="21" t="s">
        <v>37</v>
      </c>
      <c r="K24" s="21" t="s">
        <v>37</v>
      </c>
      <c r="L24" s="22" t="s">
        <v>37</v>
      </c>
      <c r="M24" s="18" t="n">
        <f aca="false">SUM(B24:L24)</f>
        <v>0</v>
      </c>
      <c r="P24" s="23" t="s">
        <v>37</v>
      </c>
      <c r="Q24" s="21" t="s">
        <v>37</v>
      </c>
      <c r="R24" s="21" t="s">
        <v>37</v>
      </c>
      <c r="S24" s="22" t="s">
        <v>37</v>
      </c>
      <c r="T24" s="20" t="n">
        <f aca="false">SUM(P24:S24)</f>
        <v>0</v>
      </c>
    </row>
    <row r="25" customFormat="false" ht="13.5" hidden="false" customHeight="false" outlineLevel="0" collapsed="false">
      <c r="A25" s="24" t="s">
        <v>42</v>
      </c>
      <c r="B25" s="25" t="s">
        <v>37</v>
      </c>
      <c r="C25" s="25" t="s">
        <v>37</v>
      </c>
      <c r="D25" s="25" t="s">
        <v>37</v>
      </c>
      <c r="E25" s="25" t="s">
        <v>37</v>
      </c>
      <c r="F25" s="25" t="s">
        <v>37</v>
      </c>
      <c r="G25" s="25" t="s">
        <v>37</v>
      </c>
      <c r="H25" s="25" t="s">
        <v>37</v>
      </c>
      <c r="I25" s="25" t="s">
        <v>37</v>
      </c>
      <c r="J25" s="25" t="s">
        <v>37</v>
      </c>
      <c r="K25" s="25" t="s">
        <v>37</v>
      </c>
      <c r="L25" s="26" t="s">
        <v>37</v>
      </c>
      <c r="M25" s="27" t="n">
        <f aca="false">SUM(B25:L25)</f>
        <v>0</v>
      </c>
      <c r="P25" s="28" t="s">
        <v>37</v>
      </c>
      <c r="Q25" s="25" t="s">
        <v>37</v>
      </c>
      <c r="R25" s="25" t="s">
        <v>37</v>
      </c>
      <c r="S25" s="26" t="s">
        <v>37</v>
      </c>
      <c r="T25" s="29" t="n">
        <f aca="false">SUM(P25:S25)</f>
        <v>0</v>
      </c>
    </row>
    <row r="26" customFormat="false" ht="12.75" hidden="false" customHeight="false" outlineLevel="0" collapsed="false">
      <c r="A26" s="1" t="s">
        <v>43</v>
      </c>
      <c r="B26" s="30" t="n">
        <f aca="false">SUM(B3:B25)</f>
        <v>2773.96</v>
      </c>
      <c r="C26" s="30" t="n">
        <f aca="false">SUM(C3:C25)</f>
        <v>2598.395</v>
      </c>
      <c r="D26" s="30" t="n">
        <f aca="false">SUM(D3:D25)</f>
        <v>73.65</v>
      </c>
      <c r="E26" s="30" t="n">
        <f aca="false">SUM(E3:E25)</f>
        <v>7611.185</v>
      </c>
      <c r="F26" s="30" t="n">
        <f aca="false">SUM(F3:F25)</f>
        <v>580.66</v>
      </c>
      <c r="G26" s="30" t="n">
        <f aca="false">SUM(G3:G25)</f>
        <v>307.15</v>
      </c>
      <c r="H26" s="30" t="n">
        <f aca="false">SUM(H3:H25)</f>
        <v>586.607</v>
      </c>
      <c r="I26" s="30" t="n">
        <f aca="false">SUM(I3:I25)</f>
        <v>6896.24</v>
      </c>
      <c r="J26" s="30" t="n">
        <f aca="false">SUM(J3:J25)</f>
        <v>8940.95</v>
      </c>
      <c r="K26" s="30" t="n">
        <f aca="false">SUM(K3:K25)</f>
        <v>1011.44</v>
      </c>
      <c r="L26" s="30" t="n">
        <f aca="false">SUM(L3:L25)</f>
        <v>7563.5</v>
      </c>
      <c r="M26" s="30" t="n">
        <f aca="false">SUM(M3:M25)</f>
        <v>38943.737</v>
      </c>
      <c r="P26" s="30" t="n">
        <f aca="false">SUM(P3:P25)</f>
        <v>12549.355</v>
      </c>
      <c r="Q26" s="30" t="n">
        <f aca="false">SUM(Q3:Q25)</f>
        <v>7152.905</v>
      </c>
      <c r="R26" s="30" t="n">
        <f aca="false">SUM(R3:R25)</f>
        <v>-2889.9</v>
      </c>
      <c r="S26" s="30" t="n">
        <f aca="false">SUM(S3:S25)</f>
        <v>-0.100000000000136</v>
      </c>
      <c r="T26" s="31" t="n">
        <f aca="false">SUM(P26:S26)</f>
        <v>16812.26</v>
      </c>
    </row>
    <row r="27" customFormat="false" ht="12.75" hidden="false" customHeight="false" outlineLevel="0" collapsed="false">
      <c r="P27" s="1"/>
      <c r="Q27" s="1"/>
      <c r="R27" s="1"/>
      <c r="S27" s="1"/>
    </row>
    <row r="28" customFormat="false" ht="12.75" hidden="false" customHeight="false" outlineLevel="0" collapsed="false">
      <c r="P28" s="1"/>
      <c r="Q28" s="1"/>
      <c r="R28" s="1"/>
      <c r="S28" s="1"/>
    </row>
    <row r="29" customFormat="false" ht="13.5" hidden="false" customHeight="false" outlineLevel="0" collapsed="false">
      <c r="A29" s="2" t="s">
        <v>44</v>
      </c>
      <c r="P29" s="1"/>
      <c r="Q29" s="1"/>
      <c r="R29" s="1"/>
      <c r="S29" s="1"/>
    </row>
    <row r="30" customFormat="false" ht="63.75" hidden="false" customHeight="false" outlineLevel="0" collapsed="false">
      <c r="A30" s="3" t="s">
        <v>1</v>
      </c>
      <c r="B30" s="4" t="s">
        <v>2</v>
      </c>
      <c r="C30" s="4" t="s">
        <v>3</v>
      </c>
      <c r="D30" s="4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4" t="s">
        <v>9</v>
      </c>
      <c r="J30" s="4" t="s">
        <v>10</v>
      </c>
      <c r="K30" s="4" t="s">
        <v>11</v>
      </c>
      <c r="L30" s="4" t="s">
        <v>12</v>
      </c>
      <c r="M30" s="32" t="s">
        <v>43</v>
      </c>
      <c r="P30" s="33" t="s">
        <v>14</v>
      </c>
      <c r="Q30" s="33" t="s">
        <v>15</v>
      </c>
      <c r="R30" s="33" t="s">
        <v>16</v>
      </c>
      <c r="S30" s="34" t="s">
        <v>17</v>
      </c>
      <c r="T30" s="8" t="s">
        <v>18</v>
      </c>
    </row>
    <row r="31" customFormat="false" ht="12.75" hidden="false" customHeight="false" outlineLevel="0" collapsed="false">
      <c r="A31" s="9" t="s">
        <v>19</v>
      </c>
      <c r="B31" s="10" t="n">
        <v>1350.2</v>
      </c>
      <c r="C31" s="10" t="n">
        <v>498.24</v>
      </c>
      <c r="D31" s="10" t="n">
        <v>8.61</v>
      </c>
      <c r="E31" s="10" t="n">
        <v>914.24</v>
      </c>
      <c r="F31" s="10" t="n">
        <v>113.68</v>
      </c>
      <c r="G31" s="10" t="n">
        <v>200</v>
      </c>
      <c r="H31" s="10" t="n">
        <v>23.89</v>
      </c>
      <c r="I31" s="10" t="n">
        <v>12750.9</v>
      </c>
      <c r="J31" s="10" t="n">
        <v>1742.94</v>
      </c>
      <c r="K31" s="10" t="n">
        <v>-402.88</v>
      </c>
      <c r="L31" s="10" t="n">
        <v>684.74</v>
      </c>
      <c r="M31" s="12" t="n">
        <f aca="false">SUM(B31:L31)</f>
        <v>17884.56</v>
      </c>
      <c r="P31" s="10" t="n">
        <v>3196.41</v>
      </c>
      <c r="Q31" s="10" t="n">
        <v>6255.27</v>
      </c>
      <c r="R31" s="10" t="n">
        <v>0</v>
      </c>
      <c r="S31" s="11" t="n">
        <v>0</v>
      </c>
      <c r="T31" s="14" t="n">
        <f aca="false">SUM(P31:S31)</f>
        <v>9451.68</v>
      </c>
    </row>
    <row r="32" customFormat="false" ht="12.75" hidden="false" customHeight="false" outlineLevel="0" collapsed="false">
      <c r="A32" s="15" t="s">
        <v>20</v>
      </c>
      <c r="B32" s="16" t="n">
        <v>415.85</v>
      </c>
      <c r="C32" s="16" t="n">
        <v>596.07</v>
      </c>
      <c r="D32" s="16" t="n">
        <v>16.47</v>
      </c>
      <c r="E32" s="16" t="n">
        <v>857.5</v>
      </c>
      <c r="F32" s="16" t="n">
        <v>0</v>
      </c>
      <c r="G32" s="16" t="n">
        <v>0</v>
      </c>
      <c r="H32" s="16" t="n">
        <v>26.19</v>
      </c>
      <c r="I32" s="16" t="n">
        <v>191.6</v>
      </c>
      <c r="J32" s="16" t="n">
        <v>1810.9</v>
      </c>
      <c r="K32" s="16" t="n">
        <v>1614.84</v>
      </c>
      <c r="L32" s="16" t="n">
        <v>309.4</v>
      </c>
      <c r="M32" s="18" t="n">
        <f aca="false">SUM(B32:L32)</f>
        <v>5838.82</v>
      </c>
      <c r="P32" s="16" t="n">
        <v>1492.89</v>
      </c>
      <c r="Q32" s="16" t="n">
        <v>4466.79</v>
      </c>
      <c r="R32" s="16" t="n">
        <v>0</v>
      </c>
      <c r="S32" s="17" t="n">
        <v>0</v>
      </c>
      <c r="T32" s="20" t="n">
        <f aca="false">SUM(P32:S32)</f>
        <v>5959.68</v>
      </c>
    </row>
    <row r="33" customFormat="false" ht="12.75" hidden="false" customHeight="false" outlineLevel="0" collapsed="false">
      <c r="A33" s="15" t="s">
        <v>21</v>
      </c>
      <c r="B33" s="16" t="n">
        <v>268.25</v>
      </c>
      <c r="C33" s="16" t="n">
        <v>281.475</v>
      </c>
      <c r="D33" s="16" t="n">
        <v>22.74</v>
      </c>
      <c r="E33" s="16" t="n">
        <v>458.375</v>
      </c>
      <c r="F33" s="16" t="n">
        <v>46.41</v>
      </c>
      <c r="G33" s="16" t="n">
        <v>0</v>
      </c>
      <c r="H33" s="16" t="n">
        <v>12.222</v>
      </c>
      <c r="I33" s="16" t="n">
        <v>99.7</v>
      </c>
      <c r="J33" s="16" t="n">
        <v>2891.9</v>
      </c>
      <c r="K33" s="16" t="n">
        <v>231.36</v>
      </c>
      <c r="L33" s="16" t="n">
        <v>732.27</v>
      </c>
      <c r="M33" s="18" t="n">
        <f aca="false">SUM(B33:L33)</f>
        <v>5044.702</v>
      </c>
      <c r="P33" s="16" t="n">
        <v>2748.69</v>
      </c>
      <c r="Q33" s="16" t="n">
        <v>1804.05</v>
      </c>
      <c r="R33" s="16" t="n">
        <v>0</v>
      </c>
      <c r="S33" s="17" t="n">
        <v>0</v>
      </c>
      <c r="T33" s="20" t="n">
        <f aca="false">SUM(P33:S33)</f>
        <v>4552.74</v>
      </c>
    </row>
    <row r="34" customFormat="false" ht="12.75" hidden="false" customHeight="false" outlineLevel="0" collapsed="false">
      <c r="A34" s="15" t="s">
        <v>22</v>
      </c>
      <c r="B34" s="16" t="n">
        <v>377.05</v>
      </c>
      <c r="C34" s="16" t="n">
        <v>618.75</v>
      </c>
      <c r="D34" s="16" t="n">
        <v>12.03</v>
      </c>
      <c r="E34" s="16" t="n">
        <v>2992.75</v>
      </c>
      <c r="F34" s="16" t="n">
        <v>3.06</v>
      </c>
      <c r="G34" s="16" t="n">
        <v>0</v>
      </c>
      <c r="H34" s="16" t="n">
        <v>16.2</v>
      </c>
      <c r="I34" s="16" t="n">
        <v>252.05</v>
      </c>
      <c r="J34" s="16" t="n">
        <v>259.3</v>
      </c>
      <c r="K34" s="16" t="n">
        <v>0</v>
      </c>
      <c r="L34" s="16" t="n">
        <v>3177.65</v>
      </c>
      <c r="M34" s="18" t="n">
        <f aca="false">SUM(B34:L34)</f>
        <v>7708.84</v>
      </c>
      <c r="P34" s="16" t="n">
        <v>1148.7</v>
      </c>
      <c r="Q34" s="16" t="n">
        <v>1879.86</v>
      </c>
      <c r="R34" s="16" t="n">
        <v>0</v>
      </c>
      <c r="S34" s="17" t="n">
        <v>0</v>
      </c>
      <c r="T34" s="20" t="n">
        <f aca="false">SUM(P34:S34)</f>
        <v>3028.56</v>
      </c>
    </row>
    <row r="35" customFormat="false" ht="12.75" hidden="false" customHeight="false" outlineLevel="0" collapsed="false">
      <c r="A35" s="15" t="s">
        <v>23</v>
      </c>
      <c r="B35" s="16" t="n">
        <v>281.9</v>
      </c>
      <c r="C35" s="16" t="n">
        <v>675.09</v>
      </c>
      <c r="D35" s="16" t="n">
        <v>14.82</v>
      </c>
      <c r="E35" s="16" t="n">
        <v>1654.875</v>
      </c>
      <c r="F35" s="16" t="n">
        <v>1.87</v>
      </c>
      <c r="G35" s="16" t="n">
        <v>4.5</v>
      </c>
      <c r="H35" s="16" t="n">
        <v>54.672</v>
      </c>
      <c r="I35" s="16" t="n">
        <v>843.3</v>
      </c>
      <c r="J35" s="16" t="n">
        <v>474.21</v>
      </c>
      <c r="K35" s="16" t="n">
        <v>1446.24</v>
      </c>
      <c r="L35" s="16" t="n">
        <v>236.18</v>
      </c>
      <c r="M35" s="18" t="n">
        <f aca="false">SUM(B35:L35)</f>
        <v>5687.657</v>
      </c>
      <c r="P35" s="16" t="n">
        <v>771.52</v>
      </c>
      <c r="Q35" s="16" t="n">
        <v>1317.4</v>
      </c>
      <c r="R35" s="16" t="n">
        <v>0</v>
      </c>
      <c r="S35" s="17" t="n">
        <v>0</v>
      </c>
      <c r="T35" s="20" t="n">
        <f aca="false">SUM(P35:S35)</f>
        <v>2088.92</v>
      </c>
    </row>
    <row r="36" customFormat="false" ht="12.75" hidden="false" customHeight="false" outlineLevel="0" collapsed="false">
      <c r="A36" s="15" t="s">
        <v>24</v>
      </c>
      <c r="B36" s="16" t="n">
        <v>774.45</v>
      </c>
      <c r="C36" s="16" t="n">
        <v>671.04</v>
      </c>
      <c r="D36" s="16" t="n">
        <v>15.15</v>
      </c>
      <c r="E36" s="16" t="n">
        <v>1573.375</v>
      </c>
      <c r="F36" s="16" t="n">
        <v>3.06</v>
      </c>
      <c r="G36" s="16" t="n">
        <v>0</v>
      </c>
      <c r="H36" s="16" t="n">
        <v>50.524</v>
      </c>
      <c r="I36" s="16" t="n">
        <v>2084.175</v>
      </c>
      <c r="J36" s="16" t="n">
        <v>2138.565</v>
      </c>
      <c r="K36" s="16" t="n">
        <v>1988.88</v>
      </c>
      <c r="L36" s="16" t="n">
        <v>582.61</v>
      </c>
      <c r="M36" s="18" t="n">
        <f aca="false">SUM(B36:L36)</f>
        <v>9881.829</v>
      </c>
      <c r="P36" s="16" t="n">
        <v>1466.02</v>
      </c>
      <c r="Q36" s="16" t="n">
        <v>1718.64</v>
      </c>
      <c r="R36" s="16" t="n">
        <v>0</v>
      </c>
      <c r="S36" s="17" t="n">
        <v>0</v>
      </c>
      <c r="T36" s="20" t="n">
        <f aca="false">SUM(P36:S36)</f>
        <v>3184.66</v>
      </c>
    </row>
    <row r="37" customFormat="false" ht="12.75" hidden="false" customHeight="false" outlineLevel="0" collapsed="false">
      <c r="A37" s="15" t="s">
        <v>25</v>
      </c>
      <c r="B37" s="21" t="s">
        <v>37</v>
      </c>
      <c r="C37" s="21" t="s">
        <v>37</v>
      </c>
      <c r="D37" s="21" t="s">
        <v>37</v>
      </c>
      <c r="E37" s="21" t="s">
        <v>37</v>
      </c>
      <c r="F37" s="21" t="s">
        <v>37</v>
      </c>
      <c r="G37" s="21" t="s">
        <v>37</v>
      </c>
      <c r="H37" s="21" t="s">
        <v>37</v>
      </c>
      <c r="I37" s="21" t="s">
        <v>37</v>
      </c>
      <c r="J37" s="21" t="s">
        <v>37</v>
      </c>
      <c r="K37" s="21" t="s">
        <v>37</v>
      </c>
      <c r="L37" s="21" t="s">
        <v>37</v>
      </c>
      <c r="M37" s="18" t="n">
        <f aca="false">SUM(B37:L37)</f>
        <v>0</v>
      </c>
      <c r="P37" s="21" t="s">
        <v>37</v>
      </c>
      <c r="Q37" s="21" t="s">
        <v>37</v>
      </c>
      <c r="R37" s="21" t="s">
        <v>37</v>
      </c>
      <c r="S37" s="21" t="s">
        <v>37</v>
      </c>
      <c r="T37" s="20" t="n">
        <f aca="false">SUM(P37:S37)</f>
        <v>0</v>
      </c>
    </row>
    <row r="38" customFormat="false" ht="12.75" hidden="false" customHeight="false" outlineLevel="0" collapsed="false">
      <c r="A38" s="15" t="s">
        <v>26</v>
      </c>
      <c r="B38" s="21" t="s">
        <v>37</v>
      </c>
      <c r="C38" s="21" t="s">
        <v>37</v>
      </c>
      <c r="D38" s="21" t="s">
        <v>37</v>
      </c>
      <c r="E38" s="21" t="s">
        <v>37</v>
      </c>
      <c r="F38" s="21" t="s">
        <v>37</v>
      </c>
      <c r="G38" s="21" t="s">
        <v>37</v>
      </c>
      <c r="H38" s="21" t="s">
        <v>37</v>
      </c>
      <c r="I38" s="21" t="s">
        <v>37</v>
      </c>
      <c r="J38" s="21" t="s">
        <v>37</v>
      </c>
      <c r="K38" s="21" t="s">
        <v>37</v>
      </c>
      <c r="L38" s="21" t="s">
        <v>37</v>
      </c>
      <c r="M38" s="18" t="n">
        <f aca="false">SUM(B38:L38)</f>
        <v>0</v>
      </c>
      <c r="P38" s="21" t="s">
        <v>37</v>
      </c>
      <c r="Q38" s="21" t="s">
        <v>37</v>
      </c>
      <c r="R38" s="21" t="s">
        <v>37</v>
      </c>
      <c r="S38" s="21" t="s">
        <v>37</v>
      </c>
      <c r="T38" s="20" t="n">
        <f aca="false">SUM(P38:S38)</f>
        <v>0</v>
      </c>
    </row>
    <row r="39" customFormat="false" ht="12.75" hidden="false" customHeight="false" outlineLevel="0" collapsed="false">
      <c r="A39" s="15" t="s">
        <v>27</v>
      </c>
      <c r="B39" s="21" t="s">
        <v>37</v>
      </c>
      <c r="C39" s="21" t="s">
        <v>37</v>
      </c>
      <c r="D39" s="21" t="s">
        <v>37</v>
      </c>
      <c r="E39" s="21" t="s">
        <v>37</v>
      </c>
      <c r="F39" s="21" t="s">
        <v>37</v>
      </c>
      <c r="G39" s="21" t="s">
        <v>37</v>
      </c>
      <c r="H39" s="21" t="s">
        <v>37</v>
      </c>
      <c r="I39" s="21" t="s">
        <v>37</v>
      </c>
      <c r="J39" s="21" t="s">
        <v>37</v>
      </c>
      <c r="K39" s="21" t="s">
        <v>37</v>
      </c>
      <c r="L39" s="21" t="s">
        <v>37</v>
      </c>
      <c r="M39" s="18" t="n">
        <f aca="false">SUM(B39:L39)</f>
        <v>0</v>
      </c>
      <c r="P39" s="21" t="s">
        <v>37</v>
      </c>
      <c r="Q39" s="21" t="s">
        <v>37</v>
      </c>
      <c r="R39" s="21" t="s">
        <v>37</v>
      </c>
      <c r="S39" s="21" t="s">
        <v>37</v>
      </c>
      <c r="T39" s="20" t="n">
        <f aca="false">SUM(P39:S39)</f>
        <v>0</v>
      </c>
    </row>
    <row r="40" customFormat="false" ht="12.75" hidden="false" customHeight="false" outlineLevel="0" collapsed="false">
      <c r="A40" s="15" t="s">
        <v>28</v>
      </c>
      <c r="B40" s="21" t="s">
        <v>37</v>
      </c>
      <c r="C40" s="21" t="s">
        <v>37</v>
      </c>
      <c r="D40" s="21" t="s">
        <v>37</v>
      </c>
      <c r="E40" s="21" t="s">
        <v>37</v>
      </c>
      <c r="F40" s="21" t="s">
        <v>37</v>
      </c>
      <c r="G40" s="21" t="s">
        <v>37</v>
      </c>
      <c r="H40" s="21" t="s">
        <v>37</v>
      </c>
      <c r="I40" s="21" t="s">
        <v>37</v>
      </c>
      <c r="J40" s="21" t="s">
        <v>37</v>
      </c>
      <c r="K40" s="21" t="s">
        <v>37</v>
      </c>
      <c r="L40" s="21" t="s">
        <v>37</v>
      </c>
      <c r="M40" s="18" t="n">
        <f aca="false">SUM(B40:L40)</f>
        <v>0</v>
      </c>
      <c r="P40" s="21" t="s">
        <v>37</v>
      </c>
      <c r="Q40" s="21" t="s">
        <v>37</v>
      </c>
      <c r="R40" s="21" t="s">
        <v>37</v>
      </c>
      <c r="S40" s="21" t="s">
        <v>37</v>
      </c>
      <c r="T40" s="20" t="n">
        <f aca="false">SUM(P40:S40)</f>
        <v>0</v>
      </c>
    </row>
    <row r="41" customFormat="false" ht="12.75" hidden="false" customHeight="false" outlineLevel="0" collapsed="false">
      <c r="A41" s="15" t="s">
        <v>29</v>
      </c>
      <c r="B41" s="21" t="s">
        <v>37</v>
      </c>
      <c r="C41" s="21" t="s">
        <v>37</v>
      </c>
      <c r="D41" s="21" t="s">
        <v>37</v>
      </c>
      <c r="E41" s="21" t="s">
        <v>37</v>
      </c>
      <c r="F41" s="21" t="s">
        <v>37</v>
      </c>
      <c r="G41" s="21" t="s">
        <v>37</v>
      </c>
      <c r="H41" s="21" t="s">
        <v>37</v>
      </c>
      <c r="I41" s="21" t="s">
        <v>37</v>
      </c>
      <c r="J41" s="21" t="s">
        <v>37</v>
      </c>
      <c r="K41" s="21" t="s">
        <v>37</v>
      </c>
      <c r="L41" s="21" t="s">
        <v>37</v>
      </c>
      <c r="M41" s="18" t="n">
        <f aca="false">SUM(B41:L41)</f>
        <v>0</v>
      </c>
      <c r="P41" s="21" t="s">
        <v>37</v>
      </c>
      <c r="Q41" s="21" t="s">
        <v>37</v>
      </c>
      <c r="R41" s="21" t="s">
        <v>37</v>
      </c>
      <c r="S41" s="21" t="s">
        <v>37</v>
      </c>
      <c r="T41" s="20" t="n">
        <f aca="false">SUM(P41:S41)</f>
        <v>0</v>
      </c>
    </row>
    <row r="42" customFormat="false" ht="12.75" hidden="false" customHeight="false" outlineLevel="0" collapsed="false">
      <c r="A42" s="15" t="s">
        <v>30</v>
      </c>
      <c r="B42" s="21" t="s">
        <v>37</v>
      </c>
      <c r="C42" s="21" t="s">
        <v>37</v>
      </c>
      <c r="D42" s="21" t="s">
        <v>37</v>
      </c>
      <c r="E42" s="21" t="s">
        <v>37</v>
      </c>
      <c r="F42" s="21" t="s">
        <v>37</v>
      </c>
      <c r="G42" s="21" t="s">
        <v>37</v>
      </c>
      <c r="H42" s="21" t="s">
        <v>37</v>
      </c>
      <c r="I42" s="21" t="s">
        <v>37</v>
      </c>
      <c r="J42" s="21" t="s">
        <v>37</v>
      </c>
      <c r="K42" s="21" t="s">
        <v>37</v>
      </c>
      <c r="L42" s="21" t="s">
        <v>37</v>
      </c>
      <c r="M42" s="18" t="n">
        <f aca="false">SUM(B42:L42)</f>
        <v>0</v>
      </c>
      <c r="P42" s="21" t="s">
        <v>37</v>
      </c>
      <c r="Q42" s="21" t="s">
        <v>37</v>
      </c>
      <c r="R42" s="21" t="s">
        <v>37</v>
      </c>
      <c r="S42" s="21" t="s">
        <v>37</v>
      </c>
      <c r="T42" s="20" t="n">
        <f aca="false">SUM(P42:S42)</f>
        <v>0</v>
      </c>
    </row>
    <row r="43" customFormat="false" ht="12.75" hidden="false" customHeight="false" outlineLevel="0" collapsed="false">
      <c r="A43" s="15" t="s">
        <v>31</v>
      </c>
      <c r="B43" s="21" t="s">
        <v>37</v>
      </c>
      <c r="C43" s="21" t="s">
        <v>37</v>
      </c>
      <c r="D43" s="21" t="s">
        <v>37</v>
      </c>
      <c r="E43" s="21" t="s">
        <v>37</v>
      </c>
      <c r="F43" s="21" t="s">
        <v>37</v>
      </c>
      <c r="G43" s="21" t="s">
        <v>37</v>
      </c>
      <c r="H43" s="21" t="s">
        <v>37</v>
      </c>
      <c r="I43" s="21" t="s">
        <v>37</v>
      </c>
      <c r="J43" s="21" t="s">
        <v>37</v>
      </c>
      <c r="K43" s="21" t="s">
        <v>37</v>
      </c>
      <c r="L43" s="21" t="s">
        <v>37</v>
      </c>
      <c r="M43" s="18" t="n">
        <f aca="false">SUM(B43:L43)</f>
        <v>0</v>
      </c>
      <c r="P43" s="21" t="s">
        <v>37</v>
      </c>
      <c r="Q43" s="21" t="s">
        <v>37</v>
      </c>
      <c r="R43" s="21" t="s">
        <v>37</v>
      </c>
      <c r="S43" s="21" t="s">
        <v>37</v>
      </c>
      <c r="T43" s="20" t="n">
        <f aca="false">SUM(P43:S43)</f>
        <v>0</v>
      </c>
    </row>
    <row r="44" customFormat="false" ht="12.75" hidden="false" customHeight="false" outlineLevel="0" collapsed="false">
      <c r="A44" s="15" t="s">
        <v>32</v>
      </c>
      <c r="B44" s="21" t="s">
        <v>37</v>
      </c>
      <c r="C44" s="21" t="s">
        <v>37</v>
      </c>
      <c r="D44" s="21" t="s">
        <v>37</v>
      </c>
      <c r="E44" s="21" t="s">
        <v>37</v>
      </c>
      <c r="F44" s="21" t="s">
        <v>37</v>
      </c>
      <c r="G44" s="21" t="s">
        <v>37</v>
      </c>
      <c r="H44" s="21" t="s">
        <v>37</v>
      </c>
      <c r="I44" s="21" t="s">
        <v>37</v>
      </c>
      <c r="J44" s="21" t="s">
        <v>37</v>
      </c>
      <c r="K44" s="21" t="s">
        <v>37</v>
      </c>
      <c r="L44" s="21" t="s">
        <v>37</v>
      </c>
      <c r="M44" s="18" t="n">
        <f aca="false">SUM(B44:L44)</f>
        <v>0</v>
      </c>
      <c r="P44" s="21" t="s">
        <v>37</v>
      </c>
      <c r="Q44" s="21" t="s">
        <v>37</v>
      </c>
      <c r="R44" s="21" t="s">
        <v>37</v>
      </c>
      <c r="S44" s="21" t="s">
        <v>37</v>
      </c>
      <c r="T44" s="20" t="n">
        <f aca="false">SUM(P44:S44)</f>
        <v>0</v>
      </c>
    </row>
    <row r="45" customFormat="false" ht="12.75" hidden="false" customHeight="false" outlineLevel="0" collapsed="false">
      <c r="A45" s="15" t="s">
        <v>33</v>
      </c>
      <c r="B45" s="21" t="s">
        <v>37</v>
      </c>
      <c r="C45" s="21" t="s">
        <v>37</v>
      </c>
      <c r="D45" s="21" t="s">
        <v>37</v>
      </c>
      <c r="E45" s="21" t="s">
        <v>37</v>
      </c>
      <c r="F45" s="21" t="s">
        <v>37</v>
      </c>
      <c r="G45" s="21" t="s">
        <v>37</v>
      </c>
      <c r="H45" s="21" t="s">
        <v>37</v>
      </c>
      <c r="I45" s="21" t="s">
        <v>37</v>
      </c>
      <c r="J45" s="21" t="s">
        <v>37</v>
      </c>
      <c r="K45" s="21" t="s">
        <v>37</v>
      </c>
      <c r="L45" s="21" t="s">
        <v>37</v>
      </c>
      <c r="M45" s="18" t="n">
        <f aca="false">SUM(B45:L45)</f>
        <v>0</v>
      </c>
      <c r="P45" s="21" t="s">
        <v>37</v>
      </c>
      <c r="Q45" s="21" t="s">
        <v>37</v>
      </c>
      <c r="R45" s="21" t="s">
        <v>37</v>
      </c>
      <c r="S45" s="21" t="s">
        <v>37</v>
      </c>
      <c r="T45" s="20" t="n">
        <f aca="false">SUM(P45:S45)</f>
        <v>0</v>
      </c>
    </row>
    <row r="46" customFormat="false" ht="12.75" hidden="false" customHeight="false" outlineLevel="0" collapsed="false">
      <c r="A46" s="15" t="s">
        <v>34</v>
      </c>
      <c r="B46" s="21" t="s">
        <v>37</v>
      </c>
      <c r="C46" s="21" t="s">
        <v>37</v>
      </c>
      <c r="D46" s="21" t="s">
        <v>37</v>
      </c>
      <c r="E46" s="21" t="s">
        <v>37</v>
      </c>
      <c r="F46" s="21" t="s">
        <v>37</v>
      </c>
      <c r="G46" s="21" t="s">
        <v>37</v>
      </c>
      <c r="H46" s="21" t="s">
        <v>37</v>
      </c>
      <c r="I46" s="21" t="s">
        <v>37</v>
      </c>
      <c r="J46" s="21" t="s">
        <v>37</v>
      </c>
      <c r="K46" s="21" t="s">
        <v>37</v>
      </c>
      <c r="L46" s="21" t="s">
        <v>37</v>
      </c>
      <c r="M46" s="18" t="n">
        <f aca="false">SUM(B46:L46)</f>
        <v>0</v>
      </c>
      <c r="P46" s="21" t="s">
        <v>37</v>
      </c>
      <c r="Q46" s="21" t="s">
        <v>37</v>
      </c>
      <c r="R46" s="21" t="s">
        <v>37</v>
      </c>
      <c r="S46" s="21" t="s">
        <v>37</v>
      </c>
      <c r="T46" s="20" t="n">
        <f aca="false">SUM(P46:S46)</f>
        <v>0</v>
      </c>
    </row>
    <row r="47" customFormat="false" ht="12.75" hidden="false" customHeight="false" outlineLevel="0" collapsed="false">
      <c r="A47" s="15" t="s">
        <v>35</v>
      </c>
      <c r="B47" s="21" t="s">
        <v>37</v>
      </c>
      <c r="C47" s="21" t="s">
        <v>37</v>
      </c>
      <c r="D47" s="21" t="s">
        <v>37</v>
      </c>
      <c r="E47" s="21" t="s">
        <v>37</v>
      </c>
      <c r="F47" s="21" t="s">
        <v>37</v>
      </c>
      <c r="G47" s="21" t="s">
        <v>37</v>
      </c>
      <c r="H47" s="21" t="s">
        <v>37</v>
      </c>
      <c r="I47" s="21" t="s">
        <v>37</v>
      </c>
      <c r="J47" s="21" t="s">
        <v>37</v>
      </c>
      <c r="K47" s="21" t="s">
        <v>37</v>
      </c>
      <c r="L47" s="21" t="s">
        <v>37</v>
      </c>
      <c r="M47" s="18" t="n">
        <f aca="false">SUM(B47:L47)</f>
        <v>0</v>
      </c>
      <c r="P47" s="21" t="s">
        <v>37</v>
      </c>
      <c r="Q47" s="21" t="s">
        <v>37</v>
      </c>
      <c r="R47" s="21" t="s">
        <v>37</v>
      </c>
      <c r="S47" s="21" t="s">
        <v>37</v>
      </c>
      <c r="T47" s="20" t="n">
        <f aca="false">SUM(P47:S47)</f>
        <v>0</v>
      </c>
    </row>
    <row r="48" customFormat="false" ht="12.75" hidden="false" customHeight="false" outlineLevel="0" collapsed="false">
      <c r="A48" s="15" t="s">
        <v>36</v>
      </c>
      <c r="B48" s="21" t="s">
        <v>37</v>
      </c>
      <c r="C48" s="21" t="s">
        <v>37</v>
      </c>
      <c r="D48" s="21" t="s">
        <v>37</v>
      </c>
      <c r="E48" s="21" t="s">
        <v>37</v>
      </c>
      <c r="F48" s="21" t="s">
        <v>37</v>
      </c>
      <c r="G48" s="21" t="s">
        <v>37</v>
      </c>
      <c r="H48" s="21" t="s">
        <v>37</v>
      </c>
      <c r="I48" s="21" t="s">
        <v>37</v>
      </c>
      <c r="J48" s="21" t="s">
        <v>37</v>
      </c>
      <c r="K48" s="21" t="s">
        <v>37</v>
      </c>
      <c r="L48" s="21" t="s">
        <v>37</v>
      </c>
      <c r="M48" s="18" t="n">
        <f aca="false">SUM(B48:L48)</f>
        <v>0</v>
      </c>
      <c r="P48" s="21" t="s">
        <v>37</v>
      </c>
      <c r="Q48" s="21" t="s">
        <v>37</v>
      </c>
      <c r="R48" s="21" t="s">
        <v>37</v>
      </c>
      <c r="S48" s="22" t="s">
        <v>37</v>
      </c>
      <c r="T48" s="20" t="n">
        <f aca="false">SUM(P48:S48)</f>
        <v>0</v>
      </c>
    </row>
    <row r="49" customFormat="false" ht="12.75" hidden="false" customHeight="false" outlineLevel="0" collapsed="false">
      <c r="A49" s="15" t="s">
        <v>38</v>
      </c>
      <c r="B49" s="21" t="s">
        <v>37</v>
      </c>
      <c r="C49" s="21" t="s">
        <v>37</v>
      </c>
      <c r="D49" s="21" t="s">
        <v>37</v>
      </c>
      <c r="E49" s="21" t="s">
        <v>37</v>
      </c>
      <c r="F49" s="21" t="s">
        <v>37</v>
      </c>
      <c r="G49" s="21" t="s">
        <v>37</v>
      </c>
      <c r="H49" s="21" t="s">
        <v>37</v>
      </c>
      <c r="I49" s="21" t="s">
        <v>37</v>
      </c>
      <c r="J49" s="21" t="s">
        <v>37</v>
      </c>
      <c r="K49" s="21" t="s">
        <v>37</v>
      </c>
      <c r="L49" s="21" t="s">
        <v>37</v>
      </c>
      <c r="M49" s="18" t="n">
        <f aca="false">SUM(B49:L49)</f>
        <v>0</v>
      </c>
      <c r="P49" s="21" t="s">
        <v>37</v>
      </c>
      <c r="Q49" s="21" t="s">
        <v>37</v>
      </c>
      <c r="R49" s="21" t="s">
        <v>37</v>
      </c>
      <c r="S49" s="22" t="s">
        <v>37</v>
      </c>
      <c r="T49" s="20" t="n">
        <f aca="false">SUM(P49:S49)</f>
        <v>0</v>
      </c>
    </row>
    <row r="50" customFormat="false" ht="12.75" hidden="false" customHeight="false" outlineLevel="0" collapsed="false">
      <c r="A50" s="15" t="s">
        <v>39</v>
      </c>
      <c r="B50" s="21" t="s">
        <v>37</v>
      </c>
      <c r="C50" s="21" t="s">
        <v>37</v>
      </c>
      <c r="D50" s="21" t="s">
        <v>37</v>
      </c>
      <c r="E50" s="21" t="s">
        <v>37</v>
      </c>
      <c r="F50" s="21" t="s">
        <v>37</v>
      </c>
      <c r="G50" s="21" t="s">
        <v>37</v>
      </c>
      <c r="H50" s="21" t="s">
        <v>37</v>
      </c>
      <c r="I50" s="21" t="s">
        <v>37</v>
      </c>
      <c r="J50" s="21" t="s">
        <v>37</v>
      </c>
      <c r="K50" s="21" t="s">
        <v>37</v>
      </c>
      <c r="L50" s="21" t="s">
        <v>37</v>
      </c>
      <c r="M50" s="18" t="n">
        <f aca="false">SUM(B50:L50)</f>
        <v>0</v>
      </c>
      <c r="P50" s="21" t="s">
        <v>37</v>
      </c>
      <c r="Q50" s="21" t="s">
        <v>37</v>
      </c>
      <c r="R50" s="21" t="s">
        <v>37</v>
      </c>
      <c r="S50" s="22" t="s">
        <v>37</v>
      </c>
      <c r="T50" s="20" t="n">
        <f aca="false">SUM(P50:S50)</f>
        <v>0</v>
      </c>
    </row>
    <row r="51" customFormat="false" ht="12.75" hidden="false" customHeight="false" outlineLevel="0" collapsed="false">
      <c r="A51" s="15" t="s">
        <v>40</v>
      </c>
      <c r="B51" s="21" t="s">
        <v>37</v>
      </c>
      <c r="C51" s="21" t="s">
        <v>37</v>
      </c>
      <c r="D51" s="21" t="s">
        <v>37</v>
      </c>
      <c r="E51" s="21" t="s">
        <v>37</v>
      </c>
      <c r="F51" s="21" t="s">
        <v>37</v>
      </c>
      <c r="G51" s="21" t="s">
        <v>37</v>
      </c>
      <c r="H51" s="21" t="s">
        <v>37</v>
      </c>
      <c r="I51" s="21" t="s">
        <v>37</v>
      </c>
      <c r="J51" s="21" t="s">
        <v>37</v>
      </c>
      <c r="K51" s="21" t="s">
        <v>37</v>
      </c>
      <c r="L51" s="21" t="s">
        <v>37</v>
      </c>
      <c r="M51" s="18" t="n">
        <f aca="false">SUM(B51:L51)</f>
        <v>0</v>
      </c>
      <c r="P51" s="21" t="s">
        <v>37</v>
      </c>
      <c r="Q51" s="21" t="s">
        <v>37</v>
      </c>
      <c r="R51" s="21" t="s">
        <v>37</v>
      </c>
      <c r="S51" s="22" t="s">
        <v>37</v>
      </c>
      <c r="T51" s="20" t="n">
        <f aca="false">SUM(P51:S51)</f>
        <v>0</v>
      </c>
    </row>
    <row r="52" customFormat="false" ht="12.75" hidden="false" customHeight="false" outlineLevel="0" collapsed="false">
      <c r="A52" s="15" t="s">
        <v>41</v>
      </c>
      <c r="B52" s="21" t="s">
        <v>37</v>
      </c>
      <c r="C52" s="21" t="s">
        <v>37</v>
      </c>
      <c r="D52" s="21" t="s">
        <v>37</v>
      </c>
      <c r="E52" s="21" t="s">
        <v>37</v>
      </c>
      <c r="F52" s="21" t="s">
        <v>37</v>
      </c>
      <c r="G52" s="21" t="s">
        <v>37</v>
      </c>
      <c r="H52" s="21" t="s">
        <v>37</v>
      </c>
      <c r="I52" s="21" t="s">
        <v>37</v>
      </c>
      <c r="J52" s="21" t="s">
        <v>37</v>
      </c>
      <c r="K52" s="21" t="s">
        <v>37</v>
      </c>
      <c r="L52" s="21" t="s">
        <v>37</v>
      </c>
      <c r="M52" s="18" t="n">
        <f aca="false">SUM(B52:L52)</f>
        <v>0</v>
      </c>
      <c r="P52" s="21" t="s">
        <v>37</v>
      </c>
      <c r="Q52" s="21" t="s">
        <v>37</v>
      </c>
      <c r="R52" s="21" t="s">
        <v>37</v>
      </c>
      <c r="S52" s="22" t="s">
        <v>37</v>
      </c>
      <c r="T52" s="20" t="n">
        <f aca="false">SUM(P52:S52)</f>
        <v>0</v>
      </c>
    </row>
    <row r="53" customFormat="false" ht="13.5" hidden="false" customHeight="false" outlineLevel="0" collapsed="false">
      <c r="A53" s="24" t="s">
        <v>42</v>
      </c>
      <c r="B53" s="25" t="s">
        <v>37</v>
      </c>
      <c r="C53" s="25" t="s">
        <v>37</v>
      </c>
      <c r="D53" s="25" t="s">
        <v>37</v>
      </c>
      <c r="E53" s="25" t="s">
        <v>37</v>
      </c>
      <c r="F53" s="25" t="s">
        <v>37</v>
      </c>
      <c r="G53" s="25" t="s">
        <v>37</v>
      </c>
      <c r="H53" s="25" t="s">
        <v>37</v>
      </c>
      <c r="I53" s="25" t="s">
        <v>37</v>
      </c>
      <c r="J53" s="25" t="s">
        <v>37</v>
      </c>
      <c r="K53" s="25" t="s">
        <v>37</v>
      </c>
      <c r="L53" s="25" t="s">
        <v>37</v>
      </c>
      <c r="M53" s="27" t="n">
        <f aca="false">SUM(B53:L53)</f>
        <v>0</v>
      </c>
      <c r="P53" s="25" t="s">
        <v>37</v>
      </c>
      <c r="Q53" s="25" t="s">
        <v>37</v>
      </c>
      <c r="R53" s="25" t="s">
        <v>37</v>
      </c>
      <c r="S53" s="26" t="s">
        <v>37</v>
      </c>
      <c r="T53" s="29" t="n">
        <f aca="false">SUM(P53:S53)</f>
        <v>0</v>
      </c>
    </row>
    <row r="54" customFormat="false" ht="12.75" hidden="false" customHeight="false" outlineLevel="0" collapsed="false">
      <c r="A54" s="1" t="s">
        <v>43</v>
      </c>
      <c r="B54" s="30" t="n">
        <f aca="false">SUM(B31:B53)</f>
        <v>3467.7</v>
      </c>
      <c r="C54" s="30" t="n">
        <f aca="false">SUM(C31:C53)</f>
        <v>3340.665</v>
      </c>
      <c r="D54" s="30" t="n">
        <f aca="false">SUM(D31:D53)</f>
        <v>89.82</v>
      </c>
      <c r="E54" s="30" t="n">
        <f aca="false">SUM(E31:E53)</f>
        <v>8451.115</v>
      </c>
      <c r="F54" s="30" t="n">
        <f aca="false">SUM(F31:F53)</f>
        <v>168.08</v>
      </c>
      <c r="G54" s="30" t="n">
        <f aca="false">SUM(G31:G53)</f>
        <v>204.5</v>
      </c>
      <c r="H54" s="30" t="n">
        <f aca="false">SUM(H31:H53)</f>
        <v>183.698</v>
      </c>
      <c r="I54" s="30" t="n">
        <f aca="false">SUM(I31:I53)</f>
        <v>16221.725</v>
      </c>
      <c r="J54" s="30" t="n">
        <f aca="false">SUM(J31:J53)</f>
        <v>9317.815</v>
      </c>
      <c r="K54" s="30" t="n">
        <f aca="false">SUM(K31:K53)</f>
        <v>4878.44</v>
      </c>
      <c r="L54" s="30" t="n">
        <f aca="false">SUM(L31:L53)</f>
        <v>5722.85</v>
      </c>
      <c r="M54" s="30" t="n">
        <f aca="false">SUM(M31:M53)</f>
        <v>52046.408</v>
      </c>
      <c r="P54" s="30" t="n">
        <f aca="false">SUM(P31:P53)</f>
        <v>10824.23</v>
      </c>
      <c r="Q54" s="30" t="n">
        <f aca="false">SUM(Q31:Q53)</f>
        <v>17442.01</v>
      </c>
      <c r="R54" s="30" t="n">
        <f aca="false">SUM(R31:R53)</f>
        <v>0</v>
      </c>
      <c r="S54" s="30" t="n">
        <f aca="false">SUM(S31:S53)</f>
        <v>0</v>
      </c>
      <c r="T54" s="31" t="n">
        <f aca="false">SUM(P54:S54)</f>
        <v>2826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E26" colorId="64" zoomScale="75" zoomScaleNormal="75" zoomScalePageLayoutView="50" workbookViewId="0">
      <selection pane="topLeft" activeCell="I42" activeCellId="0" sqref="I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35" width="17.14"/>
    <col collapsed="false" customWidth="true" hidden="false" outlineLevel="0" max="3" min="3" style="30" width="14.99"/>
    <col collapsed="false" customWidth="true" hidden="false" outlineLevel="0" max="4" min="4" style="30" width="14.85"/>
    <col collapsed="false" customWidth="true" hidden="false" outlineLevel="0" max="5" min="5" style="30" width="16.28"/>
    <col collapsed="false" customWidth="true" hidden="false" outlineLevel="0" max="7" min="6" style="1" width="14.85"/>
    <col collapsed="false" customWidth="true" hidden="false" outlineLevel="0" max="8" min="8" style="30" width="13.7"/>
    <col collapsed="false" customWidth="true" hidden="false" outlineLevel="0" max="10" min="9" style="1" width="13.85"/>
    <col collapsed="false" customWidth="true" hidden="false" outlineLevel="0" max="12" min="11" style="1" width="15.28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45.75" hidden="false" customHeight="false" outlineLevel="0" collapsed="false">
      <c r="A1" s="36"/>
      <c r="B1" s="37"/>
      <c r="C1" s="38"/>
      <c r="D1" s="38"/>
      <c r="E1" s="39" t="s">
        <v>19</v>
      </c>
      <c r="F1" s="40"/>
      <c r="G1" s="40"/>
      <c r="H1" s="41"/>
      <c r="I1" s="40"/>
      <c r="J1" s="40"/>
      <c r="K1" s="40"/>
      <c r="L1" s="42"/>
    </row>
    <row r="2" customFormat="false" ht="15.75" hidden="false" customHeight="true" outlineLevel="0" collapsed="false">
      <c r="A2" s="43" t="s">
        <v>45</v>
      </c>
      <c r="B2" s="44" t="s">
        <v>46</v>
      </c>
      <c r="C2" s="44"/>
      <c r="D2" s="44"/>
      <c r="E2" s="44"/>
      <c r="F2" s="45" t="s">
        <v>47</v>
      </c>
      <c r="G2" s="45"/>
      <c r="H2" s="45"/>
      <c r="I2" s="46" t="s">
        <v>48</v>
      </c>
      <c r="J2" s="46"/>
      <c r="K2" s="46"/>
      <c r="L2" s="47" t="s">
        <v>49</v>
      </c>
      <c r="M2" s="47"/>
    </row>
    <row r="3" customFormat="false" ht="16.5" hidden="false" customHeight="false" outlineLevel="0" collapsed="false">
      <c r="A3" s="48" t="s">
        <v>50</v>
      </c>
      <c r="B3" s="49"/>
      <c r="C3" s="50" t="s">
        <v>43</v>
      </c>
      <c r="D3" s="51" t="s">
        <v>51</v>
      </c>
      <c r="E3" s="52" t="s">
        <v>52</v>
      </c>
      <c r="F3" s="53" t="n">
        <v>1989</v>
      </c>
      <c r="G3" s="54" t="s">
        <v>53</v>
      </c>
      <c r="H3" s="55" t="s">
        <v>54</v>
      </c>
      <c r="I3" s="56" t="n">
        <v>1989</v>
      </c>
      <c r="J3" s="54" t="s">
        <v>53</v>
      </c>
      <c r="K3" s="57" t="s">
        <v>54</v>
      </c>
      <c r="L3" s="53" t="s">
        <v>55</v>
      </c>
      <c r="M3" s="54" t="s">
        <v>56</v>
      </c>
    </row>
    <row r="4" customFormat="false" ht="15.75" hidden="false" customHeight="false" outlineLevel="0" collapsed="false">
      <c r="A4" s="58" t="s">
        <v>2</v>
      </c>
      <c r="B4" s="59" t="n">
        <f aca="false">C4/C$19</f>
        <v>0.0433056912889874</v>
      </c>
      <c r="C4" s="60" t="n">
        <f aca="false">SUM(D4:E4)</f>
        <v>2700.4</v>
      </c>
      <c r="D4" s="61" t="n">
        <v>0</v>
      </c>
      <c r="E4" s="62" t="n">
        <v>2700.4</v>
      </c>
      <c r="F4" s="63" t="n">
        <v>40</v>
      </c>
      <c r="G4" s="64" t="n">
        <v>30</v>
      </c>
      <c r="H4" s="65" t="n">
        <v>80</v>
      </c>
      <c r="I4" s="66" t="n">
        <f aca="false">+(C4*(F4/100))</f>
        <v>1080.16</v>
      </c>
      <c r="J4" s="67" t="n">
        <f aca="false">+(C4*(G4/100))</f>
        <v>810.12</v>
      </c>
      <c r="K4" s="68" t="n">
        <f aca="false">+(C4*(H4/100))</f>
        <v>2160.32</v>
      </c>
      <c r="L4" s="69" t="n">
        <f aca="false">+(K4-I4)</f>
        <v>1080.16</v>
      </c>
      <c r="M4" s="65" t="n">
        <f aca="false">+(K4-J4)</f>
        <v>1350.2</v>
      </c>
    </row>
    <row r="5" customFormat="false" ht="15.75" hidden="false" customHeight="false" outlineLevel="0" collapsed="false">
      <c r="A5" s="58" t="s">
        <v>3</v>
      </c>
      <c r="B5" s="59" t="n">
        <f aca="false">C5/C$19</f>
        <v>0.0177559107521726</v>
      </c>
      <c r="C5" s="60" t="n">
        <f aca="false">SUM(D5:E5)</f>
        <v>1107.2</v>
      </c>
      <c r="D5" s="61" t="n">
        <v>0</v>
      </c>
      <c r="E5" s="62" t="n">
        <v>1107.2</v>
      </c>
      <c r="F5" s="70" t="n">
        <v>25</v>
      </c>
      <c r="G5" s="71" t="n">
        <v>15</v>
      </c>
      <c r="H5" s="72" t="n">
        <v>60</v>
      </c>
      <c r="I5" s="73" t="n">
        <f aca="false">+(C5*(F5/100))</f>
        <v>276.8</v>
      </c>
      <c r="J5" s="74" t="n">
        <f aca="false">+(C5*(G5/100))</f>
        <v>166.08</v>
      </c>
      <c r="K5" s="75" t="n">
        <f aca="false">+(C5*(H5/100))</f>
        <v>664.32</v>
      </c>
      <c r="L5" s="76" t="n">
        <f aca="false">+(K5-I5)</f>
        <v>387.52</v>
      </c>
      <c r="M5" s="72" t="n">
        <f aca="false">+(K5-J5)</f>
        <v>498.24</v>
      </c>
    </row>
    <row r="6" customFormat="false" ht="15.75" hidden="false" customHeight="false" outlineLevel="0" collapsed="false">
      <c r="A6" s="58" t="s">
        <v>4</v>
      </c>
      <c r="B6" s="59" t="n">
        <f aca="false">C6/C$19</f>
        <v>0.000460255273290601</v>
      </c>
      <c r="C6" s="60" t="n">
        <f aca="false">SUM(D6:E6)</f>
        <v>28.7</v>
      </c>
      <c r="D6" s="61" t="n">
        <v>0</v>
      </c>
      <c r="E6" s="62" t="n">
        <v>28.7</v>
      </c>
      <c r="F6" s="70" t="n">
        <v>70</v>
      </c>
      <c r="G6" s="71" t="n">
        <v>65</v>
      </c>
      <c r="H6" s="72" t="n">
        <v>95</v>
      </c>
      <c r="I6" s="73" t="n">
        <f aca="false">+(C6*(F6/100))</f>
        <v>20.09</v>
      </c>
      <c r="J6" s="74" t="n">
        <f aca="false">+(C6*(G6/100))</f>
        <v>18.655</v>
      </c>
      <c r="K6" s="75" t="n">
        <f aca="false">+(C6*(H6/100))</f>
        <v>27.265</v>
      </c>
      <c r="L6" s="76" t="n">
        <f aca="false">+(K6-I6)</f>
        <v>7.175</v>
      </c>
      <c r="M6" s="72" t="n">
        <f aca="false">+(K6-J6)</f>
        <v>8.61</v>
      </c>
    </row>
    <row r="7" customFormat="false" ht="15.75" hidden="false" customHeight="false" outlineLevel="0" collapsed="false">
      <c r="A7" s="58" t="s">
        <v>5</v>
      </c>
      <c r="B7" s="59" t="n">
        <f aca="false">C7/C$19</f>
        <v>0.0183268197322822</v>
      </c>
      <c r="C7" s="60" t="n">
        <f aca="false">SUM(D7:E7)</f>
        <v>1142.8</v>
      </c>
      <c r="D7" s="61" t="n">
        <v>0</v>
      </c>
      <c r="E7" s="62" t="n">
        <v>1142.8</v>
      </c>
      <c r="F7" s="70" t="n">
        <v>50</v>
      </c>
      <c r="G7" s="71" t="n">
        <v>40</v>
      </c>
      <c r="H7" s="72" t="n">
        <v>120</v>
      </c>
      <c r="I7" s="73" t="n">
        <f aca="false">+(C7*(F7/100))</f>
        <v>571.4</v>
      </c>
      <c r="J7" s="74" t="n">
        <f aca="false">+(C7*(G7/100))</f>
        <v>457.12</v>
      </c>
      <c r="K7" s="75" t="n">
        <f aca="false">+(C7*(H7/100))</f>
        <v>1371.36</v>
      </c>
      <c r="L7" s="76" t="n">
        <f aca="false">+(K7-I7)</f>
        <v>799.96</v>
      </c>
      <c r="M7" s="72" t="n">
        <f aca="false">+(K7-J7)</f>
        <v>914.24</v>
      </c>
    </row>
    <row r="8" customFormat="false" ht="15.75" hidden="false" customHeight="false" outlineLevel="0" collapsed="false">
      <c r="A8" s="58" t="s">
        <v>6</v>
      </c>
      <c r="B8" s="59" t="n">
        <f aca="false">C8/C$19</f>
        <v>9.30132608043723E-005</v>
      </c>
      <c r="C8" s="60" t="n">
        <f aca="false">SUM(D8:E8)</f>
        <v>5.8</v>
      </c>
      <c r="D8" s="61" t="n">
        <v>0</v>
      </c>
      <c r="E8" s="62" t="n">
        <v>5.8</v>
      </c>
      <c r="F8" s="70" t="n">
        <v>80</v>
      </c>
      <c r="G8" s="71" t="n">
        <v>40</v>
      </c>
      <c r="H8" s="72" t="n">
        <v>2000</v>
      </c>
      <c r="I8" s="73" t="n">
        <f aca="false">+(C8*(F8/100))</f>
        <v>4.64</v>
      </c>
      <c r="J8" s="74" t="n">
        <f aca="false">+(C8*(G8/100))</f>
        <v>2.32</v>
      </c>
      <c r="K8" s="75" t="n">
        <f aca="false">+(C8*(H8/100))</f>
        <v>116</v>
      </c>
      <c r="L8" s="76" t="n">
        <f aca="false">+(K8-I8)</f>
        <v>111.36</v>
      </c>
      <c r="M8" s="72" t="n">
        <f aca="false">+(K8-J8)</f>
        <v>113.68</v>
      </c>
    </row>
    <row r="9" customFormat="false" ht="15.75" hidden="false" customHeight="false" outlineLevel="0" collapsed="false">
      <c r="A9" s="58" t="s">
        <v>7</v>
      </c>
      <c r="B9" s="59" t="n">
        <f aca="false">C9/C$19</f>
        <v>0.00320735382084042</v>
      </c>
      <c r="C9" s="77" t="n">
        <v>200</v>
      </c>
      <c r="D9" s="61" t="n">
        <v>0</v>
      </c>
      <c r="E9" s="62" t="n">
        <v>200</v>
      </c>
      <c r="F9" s="70" t="n">
        <v>50</v>
      </c>
      <c r="G9" s="71" t="n">
        <v>50</v>
      </c>
      <c r="H9" s="72" t="n">
        <v>150</v>
      </c>
      <c r="I9" s="73" t="n">
        <f aca="false">+(C9*(F9/100))</f>
        <v>100</v>
      </c>
      <c r="J9" s="74" t="n">
        <f aca="false">+(C9*(G9/100))</f>
        <v>100</v>
      </c>
      <c r="K9" s="75" t="n">
        <f aca="false">+(C9*(H9/100))</f>
        <v>300</v>
      </c>
      <c r="L9" s="76" t="n">
        <f aca="false">+(K9-I9)</f>
        <v>200</v>
      </c>
      <c r="M9" s="72" t="n">
        <f aca="false">+(K9-J9)</f>
        <v>200</v>
      </c>
    </row>
    <row r="10" customFormat="false" ht="15.75" hidden="false" customHeight="false" outlineLevel="0" collapsed="false">
      <c r="A10" s="58" t="s">
        <v>8</v>
      </c>
      <c r="B10" s="59" t="n">
        <f aca="false">C10/C$19</f>
        <v>0.00383118413899389</v>
      </c>
      <c r="C10" s="60" t="n">
        <f aca="false">SUM(D10:E10)</f>
        <v>238.9</v>
      </c>
      <c r="D10" s="61" t="n">
        <v>0</v>
      </c>
      <c r="E10" s="62" t="n">
        <v>238.9</v>
      </c>
      <c r="F10" s="70" t="n">
        <v>10</v>
      </c>
      <c r="G10" s="71" t="n">
        <v>10</v>
      </c>
      <c r="H10" s="72" t="n">
        <v>20</v>
      </c>
      <c r="I10" s="73" t="n">
        <f aca="false">+(C10*(F10/100))</f>
        <v>23.89</v>
      </c>
      <c r="J10" s="74" t="n">
        <f aca="false">+(C10*(G10/100))</f>
        <v>23.89</v>
      </c>
      <c r="K10" s="75" t="n">
        <f aca="false">+(C10*(H10/100))</f>
        <v>47.78</v>
      </c>
      <c r="L10" s="76" t="n">
        <f aca="false">+(K10-I10)</f>
        <v>23.89</v>
      </c>
      <c r="M10" s="72" t="n">
        <f aca="false">+(K10-J10)</f>
        <v>23.89</v>
      </c>
    </row>
    <row r="11" customFormat="false" ht="15.75" hidden="false" customHeight="false" outlineLevel="0" collapsed="false">
      <c r="A11" s="58" t="s">
        <v>9</v>
      </c>
      <c r="B11" s="59" t="n">
        <f aca="false">C11/C$19</f>
        <v>0.408966478341541</v>
      </c>
      <c r="C11" s="60" t="n">
        <f aca="false">SUM(D11:E11)</f>
        <v>25501.8</v>
      </c>
      <c r="D11" s="61" t="n">
        <v>21.5</v>
      </c>
      <c r="E11" s="62" t="n">
        <v>25480.3</v>
      </c>
      <c r="F11" s="70" t="n">
        <v>65</v>
      </c>
      <c r="G11" s="71" t="n">
        <v>20</v>
      </c>
      <c r="H11" s="72" t="n">
        <v>70</v>
      </c>
      <c r="I11" s="73" t="n">
        <f aca="false">+(C11*(F11/100))</f>
        <v>16576.17</v>
      </c>
      <c r="J11" s="74" t="n">
        <f aca="false">+(C11*(G11/100))</f>
        <v>5100.36</v>
      </c>
      <c r="K11" s="75" t="n">
        <f aca="false">+(C11*(H11/100))</f>
        <v>17851.26</v>
      </c>
      <c r="L11" s="76" t="n">
        <f aca="false">+(K11-I11)</f>
        <v>1275.09</v>
      </c>
      <c r="M11" s="72" t="n">
        <f aca="false">+(K11-J11)</f>
        <v>12750.9</v>
      </c>
    </row>
    <row r="12" customFormat="false" ht="15.75" hidden="false" customHeight="false" outlineLevel="0" collapsed="false">
      <c r="A12" s="58" t="s">
        <v>10</v>
      </c>
      <c r="B12" s="59" t="n">
        <f aca="false">C12/C$19</f>
        <v>0.0621136140943956</v>
      </c>
      <c r="C12" s="60" t="n">
        <f aca="false">SUM(D12:E12)</f>
        <v>3873.2</v>
      </c>
      <c r="D12" s="61" t="n">
        <v>0</v>
      </c>
      <c r="E12" s="62" t="n">
        <v>3873.2</v>
      </c>
      <c r="F12" s="70" t="n">
        <v>60</v>
      </c>
      <c r="G12" s="71" t="n">
        <v>30</v>
      </c>
      <c r="H12" s="72" t="n">
        <v>75</v>
      </c>
      <c r="I12" s="73" t="n">
        <f aca="false">+(C12*(F12/100))</f>
        <v>2323.92</v>
      </c>
      <c r="J12" s="74" t="n">
        <f aca="false">+(C12*(G12/100))</f>
        <v>1161.96</v>
      </c>
      <c r="K12" s="75" t="n">
        <f aca="false">+(C12*(H12/100))</f>
        <v>2904.9</v>
      </c>
      <c r="L12" s="76" t="n">
        <f aca="false">+(K12-I12)</f>
        <v>580.98</v>
      </c>
      <c r="M12" s="72" t="n">
        <f aca="false">+(K12-J12)</f>
        <v>1742.94</v>
      </c>
    </row>
    <row r="13" customFormat="false" ht="15.75" hidden="false" customHeight="false" outlineLevel="0" collapsed="false">
      <c r="A13" s="58" t="s">
        <v>11</v>
      </c>
      <c r="B13" s="59" t="n">
        <f aca="false">C13/C$19</f>
        <v>0.0161522338417524</v>
      </c>
      <c r="C13" s="60" t="n">
        <f aca="false">SUM(D13:E13)</f>
        <v>1007.2</v>
      </c>
      <c r="D13" s="61" t="n">
        <v>0</v>
      </c>
      <c r="E13" s="62" t="n">
        <v>1007.2</v>
      </c>
      <c r="F13" s="70" t="n">
        <v>50</v>
      </c>
      <c r="G13" s="71" t="n">
        <v>50</v>
      </c>
      <c r="H13" s="72" t="n">
        <v>10</v>
      </c>
      <c r="I13" s="73" t="n">
        <f aca="false">+(C13*(F13/100))</f>
        <v>503.6</v>
      </c>
      <c r="J13" s="74" t="n">
        <f aca="false">+(C13*(G13/100))</f>
        <v>503.6</v>
      </c>
      <c r="K13" s="75" t="n">
        <f aca="false">+(C13*(H13/100))</f>
        <v>100.72</v>
      </c>
      <c r="L13" s="76" t="n">
        <f aca="false">+(K13-I13)</f>
        <v>-402.88</v>
      </c>
      <c r="M13" s="72" t="n">
        <f aca="false">+(K13-J13)</f>
        <v>-402.88</v>
      </c>
    </row>
    <row r="14" customFormat="false" ht="15.75" hidden="false" customHeight="false" outlineLevel="0" collapsed="false">
      <c r="A14" s="58" t="s">
        <v>12</v>
      </c>
      <c r="B14" s="59" t="n">
        <f aca="false">C14/C$19</f>
        <v>0.0156871675377305</v>
      </c>
      <c r="C14" s="60" t="n">
        <f aca="false">SUM(D14:E14)</f>
        <v>978.2</v>
      </c>
      <c r="D14" s="61" t="n">
        <v>9.8</v>
      </c>
      <c r="E14" s="62" t="n">
        <v>968.4</v>
      </c>
      <c r="F14" s="70" t="n">
        <v>60</v>
      </c>
      <c r="G14" s="71" t="n">
        <v>50</v>
      </c>
      <c r="H14" s="72" t="n">
        <v>120</v>
      </c>
      <c r="I14" s="73" t="n">
        <f aca="false">+(C14*(F14/100))</f>
        <v>586.92</v>
      </c>
      <c r="J14" s="74" t="n">
        <f aca="false">+(C14*(G14/100))</f>
        <v>489.1</v>
      </c>
      <c r="K14" s="75" t="n">
        <f aca="false">+(C14*(H14/100))</f>
        <v>1173.84</v>
      </c>
      <c r="L14" s="76" t="n">
        <f aca="false">+(K14-I14)</f>
        <v>586.92</v>
      </c>
      <c r="M14" s="72" t="n">
        <f aca="false">+(K14-J14)</f>
        <v>684.74</v>
      </c>
    </row>
    <row r="15" customFormat="false" ht="15.75" hidden="false" customHeight="false" outlineLevel="0" collapsed="false">
      <c r="A15" s="58" t="s">
        <v>14</v>
      </c>
      <c r="B15" s="59" t="n">
        <f aca="false">C15/C$19</f>
        <v>0.0732286987605181</v>
      </c>
      <c r="C15" s="60" t="n">
        <f aca="false">SUM(D15:E15)</f>
        <v>4566.3</v>
      </c>
      <c r="D15" s="61" t="n">
        <v>0</v>
      </c>
      <c r="E15" s="62" t="n">
        <v>4566.3</v>
      </c>
      <c r="F15" s="70" t="n">
        <v>65</v>
      </c>
      <c r="G15" s="71" t="n">
        <v>50</v>
      </c>
      <c r="H15" s="72" t="n">
        <v>120</v>
      </c>
      <c r="I15" s="73" t="n">
        <f aca="false">+(C15*(F15/100))</f>
        <v>2968.095</v>
      </c>
      <c r="J15" s="74" t="n">
        <f aca="false">+(C15*(G15/100))</f>
        <v>2283.15</v>
      </c>
      <c r="K15" s="75" t="n">
        <f aca="false">+(C15*(H15/100))</f>
        <v>5479.56</v>
      </c>
      <c r="L15" s="76" t="n">
        <f aca="false">+(K15-I15)</f>
        <v>2511.465</v>
      </c>
      <c r="M15" s="72" t="n">
        <f aca="false">+(K15-J15)</f>
        <v>3196.41</v>
      </c>
    </row>
    <row r="16" customFormat="false" ht="15.75" hidden="false" customHeight="false" outlineLevel="0" collapsed="false">
      <c r="A16" s="58" t="s">
        <v>15</v>
      </c>
      <c r="B16" s="59" t="n">
        <f aca="false">C16/C$19</f>
        <v>0.334381068914808</v>
      </c>
      <c r="C16" s="60" t="n">
        <f aca="false">SUM(D16:E16)</f>
        <v>20850.9</v>
      </c>
      <c r="D16" s="61" t="n">
        <v>0</v>
      </c>
      <c r="E16" s="62" t="n">
        <v>20850.9</v>
      </c>
      <c r="F16" s="70" t="n">
        <v>65</v>
      </c>
      <c r="G16" s="71" t="n">
        <v>50</v>
      </c>
      <c r="H16" s="72" t="n">
        <v>80</v>
      </c>
      <c r="I16" s="73" t="n">
        <f aca="false">+(C16*(F16/100))</f>
        <v>13553.085</v>
      </c>
      <c r="J16" s="74" t="n">
        <f aca="false">+(C16*(G16/100))</f>
        <v>10425.45</v>
      </c>
      <c r="K16" s="75" t="n">
        <f aca="false">+(C16*(H16/100))</f>
        <v>16680.72</v>
      </c>
      <c r="L16" s="76" t="n">
        <f aca="false">+(K16-I16)</f>
        <v>3127.635</v>
      </c>
      <c r="M16" s="72" t="n">
        <f aca="false">+(K16-J16)</f>
        <v>6255.27</v>
      </c>
    </row>
    <row r="17" customFormat="false" ht="15.75" hidden="false" customHeight="false" outlineLevel="0" collapsed="false">
      <c r="A17" s="58" t="s">
        <v>16</v>
      </c>
      <c r="B17" s="59" t="n">
        <f aca="false">C17/C$19</f>
        <v>0.00249051024188259</v>
      </c>
      <c r="C17" s="60" t="n">
        <f aca="false">SUM(D17:E17)</f>
        <v>155.3</v>
      </c>
      <c r="D17" s="61" t="n">
        <v>155.3</v>
      </c>
      <c r="E17" s="62" t="n">
        <v>0</v>
      </c>
      <c r="F17" s="70"/>
      <c r="G17" s="71"/>
      <c r="H17" s="72"/>
      <c r="I17" s="73" t="n">
        <f aca="false">+(C17*(F17/100))</f>
        <v>0</v>
      </c>
      <c r="J17" s="74" t="n">
        <f aca="false">+(C17*(G17/100))</f>
        <v>0</v>
      </c>
      <c r="K17" s="75" t="n">
        <f aca="false">+(C17*(H17/100))</f>
        <v>0</v>
      </c>
      <c r="L17" s="76" t="n">
        <f aca="false">+(K17-I17)</f>
        <v>0</v>
      </c>
      <c r="M17" s="72" t="n">
        <f aca="false">+(K17-J17)</f>
        <v>0</v>
      </c>
    </row>
    <row r="18" customFormat="false" ht="16.5" hidden="false" customHeight="false" outlineLevel="0" collapsed="false">
      <c r="A18" s="78" t="s">
        <v>17</v>
      </c>
      <c r="B18" s="79" t="n">
        <f aca="false">C18/C$19</f>
        <v>0</v>
      </c>
      <c r="C18" s="80" t="n">
        <f aca="false">SUM(D18:E18)</f>
        <v>0</v>
      </c>
      <c r="D18" s="81" t="n">
        <v>0</v>
      </c>
      <c r="E18" s="82" t="n">
        <v>0</v>
      </c>
      <c r="F18" s="83"/>
      <c r="G18" s="84"/>
      <c r="H18" s="85"/>
      <c r="I18" s="86" t="n">
        <f aca="false">+(E18*(F18/100))</f>
        <v>0</v>
      </c>
      <c r="J18" s="87" t="n">
        <f aca="false">+(E18*(G18/100))</f>
        <v>0</v>
      </c>
      <c r="K18" s="88" t="n">
        <f aca="false">+(E18*(H18/100))</f>
        <v>0</v>
      </c>
      <c r="L18" s="89" t="n">
        <f aca="false">+(K18-I18)</f>
        <v>0</v>
      </c>
      <c r="M18" s="85" t="n">
        <f aca="false">+(K18-J18)</f>
        <v>0</v>
      </c>
    </row>
    <row r="19" customFormat="false" ht="15.75" hidden="false" customHeight="false" outlineLevel="0" collapsed="false">
      <c r="A19" s="90" t="s">
        <v>57</v>
      </c>
      <c r="B19" s="91" t="n">
        <f aca="false">C19/C$19</f>
        <v>1</v>
      </c>
      <c r="C19" s="92" t="n">
        <f aca="false">SUM(C4:C18)</f>
        <v>62356.7</v>
      </c>
      <c r="D19" s="92" t="n">
        <f aca="false">SUM(D4:D18)</f>
        <v>186.6</v>
      </c>
      <c r="E19" s="92" t="n">
        <f aca="false">SUM(E4:E18)</f>
        <v>62170.1</v>
      </c>
      <c r="F19" s="36"/>
      <c r="G19" s="36"/>
      <c r="H19" s="38"/>
      <c r="I19" s="36"/>
      <c r="J19" s="36"/>
      <c r="K19" s="36"/>
      <c r="L19" s="38" t="n">
        <f aca="false">SUM(L4:L18)</f>
        <v>10289.275</v>
      </c>
      <c r="M19" s="30" t="n">
        <f aca="false">SUM(M4:M18)</f>
        <v>27336.24</v>
      </c>
    </row>
    <row r="20" customFormat="false" ht="15.75" hidden="false" customHeight="false" outlineLevel="0" collapsed="false">
      <c r="A20" s="36"/>
      <c r="B20" s="37"/>
      <c r="C20" s="38"/>
      <c r="D20" s="38"/>
      <c r="E20" s="38"/>
      <c r="F20" s="36"/>
      <c r="G20" s="36"/>
      <c r="H20" s="38"/>
      <c r="I20" s="36"/>
      <c r="J20" s="36"/>
      <c r="K20" s="36"/>
      <c r="L20" s="36"/>
    </row>
    <row r="21" customFormat="false" ht="45.75" hidden="false" customHeight="false" outlineLevel="0" collapsed="false">
      <c r="A21" s="36"/>
      <c r="B21" s="37"/>
      <c r="C21" s="38"/>
      <c r="D21" s="38"/>
      <c r="E21" s="39" t="s">
        <v>20</v>
      </c>
      <c r="F21" s="40"/>
      <c r="G21" s="40"/>
      <c r="H21" s="41"/>
      <c r="I21" s="40"/>
      <c r="J21" s="40"/>
      <c r="K21" s="40"/>
      <c r="L21" s="42"/>
    </row>
    <row r="22" customFormat="false" ht="15.75" hidden="false" customHeight="false" outlineLevel="0" collapsed="false">
      <c r="A22" s="43" t="s">
        <v>45</v>
      </c>
      <c r="B22" s="93" t="s">
        <v>46</v>
      </c>
      <c r="C22" s="93"/>
      <c r="D22" s="93"/>
      <c r="E22" s="93"/>
      <c r="F22" s="45" t="s">
        <v>47</v>
      </c>
      <c r="G22" s="45"/>
      <c r="H22" s="45"/>
      <c r="I22" s="46" t="s">
        <v>48</v>
      </c>
      <c r="J22" s="46"/>
      <c r="K22" s="46"/>
      <c r="L22" s="47" t="s">
        <v>49</v>
      </c>
      <c r="M22" s="47"/>
    </row>
    <row r="23" customFormat="false" ht="16.5" hidden="false" customHeight="false" outlineLevel="0" collapsed="false">
      <c r="A23" s="48" t="s">
        <v>50</v>
      </c>
      <c r="B23" s="49"/>
      <c r="C23" s="50" t="s">
        <v>43</v>
      </c>
      <c r="D23" s="51" t="s">
        <v>51</v>
      </c>
      <c r="E23" s="52" t="s">
        <v>52</v>
      </c>
      <c r="F23" s="53" t="n">
        <v>1989</v>
      </c>
      <c r="G23" s="54" t="s">
        <v>53</v>
      </c>
      <c r="H23" s="55" t="s">
        <v>54</v>
      </c>
      <c r="I23" s="56" t="n">
        <v>1989</v>
      </c>
      <c r="J23" s="54" t="s">
        <v>53</v>
      </c>
      <c r="K23" s="57" t="s">
        <v>54</v>
      </c>
      <c r="L23" s="53" t="s">
        <v>55</v>
      </c>
      <c r="M23" s="54" t="s">
        <v>56</v>
      </c>
    </row>
    <row r="24" customFormat="false" ht="15.75" hidden="false" customHeight="false" outlineLevel="0" collapsed="false">
      <c r="A24" s="58" t="s">
        <v>2</v>
      </c>
      <c r="B24" s="59" t="n">
        <f aca="false">C24/C$39</f>
        <v>0.0295295579620096</v>
      </c>
      <c r="C24" s="60" t="n">
        <f aca="false">SUM(D24:E24)</f>
        <v>831.7</v>
      </c>
      <c r="D24" s="61" t="n">
        <v>0</v>
      </c>
      <c r="E24" s="62" t="n">
        <v>831.7</v>
      </c>
      <c r="F24" s="94" t="n">
        <v>40</v>
      </c>
      <c r="G24" s="95" t="n">
        <v>30</v>
      </c>
      <c r="H24" s="96" t="n">
        <v>80</v>
      </c>
      <c r="I24" s="66" t="n">
        <f aca="false">+(C24*(F24/100))</f>
        <v>332.68</v>
      </c>
      <c r="J24" s="67" t="n">
        <f aca="false">+(C24*(G24/100))</f>
        <v>249.51</v>
      </c>
      <c r="K24" s="68" t="n">
        <f aca="false">+(C24*(H24/100))</f>
        <v>665.36</v>
      </c>
      <c r="L24" s="69" t="n">
        <f aca="false">+(K24-I24)</f>
        <v>332.68</v>
      </c>
      <c r="M24" s="65" t="n">
        <f aca="false">+(K24-J24)</f>
        <v>415.85</v>
      </c>
    </row>
    <row r="25" customFormat="false" ht="15.75" hidden="false" customHeight="false" outlineLevel="0" collapsed="false">
      <c r="A25" s="58" t="s">
        <v>3</v>
      </c>
      <c r="B25" s="59" t="n">
        <f aca="false">C25/C$39</f>
        <v>0.047030001775253</v>
      </c>
      <c r="C25" s="60" t="n">
        <f aca="false">SUM(D25:E25)</f>
        <v>1324.6</v>
      </c>
      <c r="D25" s="61" t="n">
        <v>0</v>
      </c>
      <c r="E25" s="62" t="n">
        <v>1324.6</v>
      </c>
      <c r="F25" s="97" t="n">
        <v>25</v>
      </c>
      <c r="G25" s="98" t="n">
        <v>15</v>
      </c>
      <c r="H25" s="99" t="n">
        <v>60</v>
      </c>
      <c r="I25" s="73" t="n">
        <f aca="false">+(C25*(F25/100))</f>
        <v>331.15</v>
      </c>
      <c r="J25" s="74" t="n">
        <f aca="false">+(C25*(G25/100))</f>
        <v>198.69</v>
      </c>
      <c r="K25" s="75" t="n">
        <f aca="false">+(C25*(H25/100))</f>
        <v>794.76</v>
      </c>
      <c r="L25" s="76" t="n">
        <f aca="false">+(K25-I25)</f>
        <v>463.61</v>
      </c>
      <c r="M25" s="72" t="n">
        <f aca="false">+(K25-J25)</f>
        <v>596.07</v>
      </c>
    </row>
    <row r="26" customFormat="false" ht="15.75" hidden="false" customHeight="false" outlineLevel="0" collapsed="false">
      <c r="A26" s="58" t="s">
        <v>4</v>
      </c>
      <c r="B26" s="59" t="n">
        <f aca="false">C26/C$39</f>
        <v>0.00194922776495651</v>
      </c>
      <c r="C26" s="60" t="n">
        <f aca="false">SUM(D26:E26)</f>
        <v>54.9</v>
      </c>
      <c r="D26" s="61" t="n">
        <v>0</v>
      </c>
      <c r="E26" s="62" t="n">
        <v>54.9</v>
      </c>
      <c r="F26" s="97" t="n">
        <v>70</v>
      </c>
      <c r="G26" s="98" t="n">
        <v>65</v>
      </c>
      <c r="H26" s="99" t="n">
        <v>95</v>
      </c>
      <c r="I26" s="73" t="n">
        <f aca="false">+(C26*(F26/100))</f>
        <v>38.43</v>
      </c>
      <c r="J26" s="74" t="n">
        <f aca="false">+(C26*(G26/100))</f>
        <v>35.685</v>
      </c>
      <c r="K26" s="75" t="n">
        <f aca="false">+(C26*(H26/100))</f>
        <v>52.155</v>
      </c>
      <c r="L26" s="76" t="n">
        <f aca="false">+(K26-I26)</f>
        <v>13.725</v>
      </c>
      <c r="M26" s="72" t="n">
        <f aca="false">+(K26-J26)</f>
        <v>16.47</v>
      </c>
    </row>
    <row r="27" customFormat="false" ht="15.75" hidden="false" customHeight="false" outlineLevel="0" collapsed="false">
      <c r="A27" s="58" t="s">
        <v>5</v>
      </c>
      <c r="B27" s="59" t="n">
        <f aca="false">C27/C$39</f>
        <v>0.0243564707970886</v>
      </c>
      <c r="C27" s="60" t="n">
        <f aca="false">SUM(D27:E27)</f>
        <v>686</v>
      </c>
      <c r="D27" s="61" t="n">
        <v>0</v>
      </c>
      <c r="E27" s="62" t="n">
        <v>686</v>
      </c>
      <c r="F27" s="97" t="n">
        <v>50</v>
      </c>
      <c r="G27" s="98" t="n">
        <v>40</v>
      </c>
      <c r="H27" s="99" t="n">
        <v>165</v>
      </c>
      <c r="I27" s="73" t="n">
        <f aca="false">+(C27*(F27/100))</f>
        <v>343</v>
      </c>
      <c r="J27" s="74" t="n">
        <f aca="false">+(C27*(G27/100))</f>
        <v>274.4</v>
      </c>
      <c r="K27" s="75" t="n">
        <f aca="false">+(C27*(H27/100))</f>
        <v>1131.9</v>
      </c>
      <c r="L27" s="76" t="n">
        <f aca="false">+(K27-I27)</f>
        <v>788.9</v>
      </c>
      <c r="M27" s="72" t="n">
        <f aca="false">+(K27-J27)</f>
        <v>857.5</v>
      </c>
    </row>
    <row r="28" customFormat="false" ht="15.75" hidden="false" customHeight="false" outlineLevel="0" collapsed="false">
      <c r="A28" s="58" t="s">
        <v>6</v>
      </c>
      <c r="B28" s="59" t="n">
        <f aca="false">C28/C$39</f>
        <v>0</v>
      </c>
      <c r="C28" s="60" t="n">
        <v>0</v>
      </c>
      <c r="D28" s="61" t="n">
        <v>0</v>
      </c>
      <c r="E28" s="62" t="n">
        <v>0</v>
      </c>
      <c r="F28" s="97"/>
      <c r="G28" s="98"/>
      <c r="H28" s="99"/>
      <c r="I28" s="100"/>
      <c r="J28" s="101"/>
      <c r="K28" s="102"/>
      <c r="L28" s="76"/>
      <c r="M28" s="72"/>
    </row>
    <row r="29" customFormat="false" ht="15.75" hidden="false" customHeight="false" outlineLevel="0" collapsed="false">
      <c r="A29" s="58" t="s">
        <v>7</v>
      </c>
      <c r="B29" s="59" t="n">
        <f aca="false">C29/C$39</f>
        <v>0</v>
      </c>
      <c r="C29" s="60" t="n">
        <f aca="false">SUM(D29:E29)</f>
        <v>0</v>
      </c>
      <c r="D29" s="61" t="n">
        <v>0</v>
      </c>
      <c r="E29" s="62" t="n">
        <v>0</v>
      </c>
      <c r="F29" s="97"/>
      <c r="G29" s="98"/>
      <c r="H29" s="99"/>
      <c r="I29" s="73"/>
      <c r="J29" s="74"/>
      <c r="K29" s="75"/>
      <c r="L29" s="76"/>
      <c r="M29" s="72"/>
    </row>
    <row r="30" customFormat="false" ht="15.75" hidden="false" customHeight="false" outlineLevel="0" collapsed="false">
      <c r="A30" s="58" t="s">
        <v>8</v>
      </c>
      <c r="B30" s="59" t="n">
        <f aca="false">C30/C$39</f>
        <v>0.00516598615302681</v>
      </c>
      <c r="C30" s="60" t="n">
        <f aca="false">SUM(D30:E30)</f>
        <v>145.5</v>
      </c>
      <c r="D30" s="61" t="n">
        <v>0</v>
      </c>
      <c r="E30" s="62" t="n">
        <v>145.5</v>
      </c>
      <c r="F30" s="97" t="n">
        <v>2</v>
      </c>
      <c r="G30" s="98" t="n">
        <v>2</v>
      </c>
      <c r="H30" s="99" t="n">
        <v>20</v>
      </c>
      <c r="I30" s="73" t="n">
        <f aca="false">+(C30*(F30/100))</f>
        <v>2.91</v>
      </c>
      <c r="J30" s="74" t="n">
        <f aca="false">+(C30*(G30/100))</f>
        <v>2.91</v>
      </c>
      <c r="K30" s="75" t="n">
        <f aca="false">+(C30*(H30/100))</f>
        <v>29.1</v>
      </c>
      <c r="L30" s="76" t="n">
        <f aca="false">+(K30-I30)</f>
        <v>26.19</v>
      </c>
      <c r="M30" s="72" t="n">
        <f aca="false">+(K30-J30)</f>
        <v>26.19</v>
      </c>
    </row>
    <row r="31" customFormat="false" ht="15.75" hidden="false" customHeight="false" outlineLevel="0" collapsed="false">
      <c r="A31" s="58" t="s">
        <v>9</v>
      </c>
      <c r="B31" s="59" t="n">
        <f aca="false">C31/C$39</f>
        <v>0.0136055387892775</v>
      </c>
      <c r="C31" s="60" t="n">
        <f aca="false">SUM(D31:E31)</f>
        <v>383.2</v>
      </c>
      <c r="D31" s="61" t="n">
        <v>0</v>
      </c>
      <c r="E31" s="62" t="n">
        <v>383.2</v>
      </c>
      <c r="F31" s="97" t="n">
        <v>65</v>
      </c>
      <c r="G31" s="98" t="n">
        <v>20</v>
      </c>
      <c r="H31" s="99" t="n">
        <v>70</v>
      </c>
      <c r="I31" s="73" t="n">
        <f aca="false">+(C31*(F31/100))</f>
        <v>249.08</v>
      </c>
      <c r="J31" s="74" t="n">
        <f aca="false">+(C31*(G31/100))</f>
        <v>76.64</v>
      </c>
      <c r="K31" s="75" t="n">
        <f aca="false">+(C31*(H31/100))</f>
        <v>268.24</v>
      </c>
      <c r="L31" s="76" t="n">
        <f aca="false">+(K31-I31)</f>
        <v>19.1599999999999</v>
      </c>
      <c r="M31" s="72" t="n">
        <f aca="false">+(K31-J31)</f>
        <v>191.6</v>
      </c>
    </row>
    <row r="32" customFormat="false" ht="15.75" hidden="false" customHeight="false" outlineLevel="0" collapsed="false">
      <c r="A32" s="58" t="s">
        <v>10</v>
      </c>
      <c r="B32" s="59" t="n">
        <f aca="false">C32/C$39</f>
        <v>0.0642961121959879</v>
      </c>
      <c r="C32" s="60" t="n">
        <f aca="false">SUM(D32:E32)</f>
        <v>1810.9</v>
      </c>
      <c r="D32" s="61" t="n">
        <v>0</v>
      </c>
      <c r="E32" s="62" t="n">
        <v>1810.9</v>
      </c>
      <c r="F32" s="97" t="n">
        <v>60</v>
      </c>
      <c r="G32" s="98" t="n">
        <v>30</v>
      </c>
      <c r="H32" s="99" t="n">
        <v>130</v>
      </c>
      <c r="I32" s="73" t="n">
        <f aca="false">+(C32*(F32/100))</f>
        <v>1086.54</v>
      </c>
      <c r="J32" s="74" t="n">
        <f aca="false">+(C32*(G32/100))</f>
        <v>543.27</v>
      </c>
      <c r="K32" s="75" t="n">
        <f aca="false">+(C32*(H32/100))</f>
        <v>2354.17</v>
      </c>
      <c r="L32" s="76" t="n">
        <f aca="false">+(K32-I32)</f>
        <v>1267.63</v>
      </c>
      <c r="M32" s="72" t="n">
        <f aca="false">+(K32-J32)</f>
        <v>1810.9</v>
      </c>
    </row>
    <row r="33" customFormat="false" ht="15.75" hidden="false" customHeight="false" outlineLevel="0" collapsed="false">
      <c r="A33" s="58" t="s">
        <v>11</v>
      </c>
      <c r="B33" s="59" t="n">
        <f aca="false">C33/C$39</f>
        <v>0.191116634120362</v>
      </c>
      <c r="C33" s="60" t="n">
        <f aca="false">SUM(D33:E33)</f>
        <v>5382.8</v>
      </c>
      <c r="D33" s="61" t="n">
        <v>0</v>
      </c>
      <c r="E33" s="62" t="n">
        <v>5382.8</v>
      </c>
      <c r="F33" s="97" t="n">
        <v>25</v>
      </c>
      <c r="G33" s="98" t="n">
        <v>20</v>
      </c>
      <c r="H33" s="99" t="n">
        <v>50</v>
      </c>
      <c r="I33" s="73" t="n">
        <f aca="false">+(C33*(F33/100))</f>
        <v>1345.7</v>
      </c>
      <c r="J33" s="74" t="n">
        <f aca="false">+(C33*(G33/100))</f>
        <v>1076.56</v>
      </c>
      <c r="K33" s="75" t="n">
        <f aca="false">+(C33*(H33/100))</f>
        <v>2691.4</v>
      </c>
      <c r="L33" s="76" t="n">
        <f aca="false">+(K33-I33)</f>
        <v>1345.7</v>
      </c>
      <c r="M33" s="72" t="n">
        <f aca="false">+(K33-J33)</f>
        <v>1614.84</v>
      </c>
    </row>
    <row r="34" customFormat="false" ht="15.75" hidden="false" customHeight="false" outlineLevel="0" collapsed="false">
      <c r="A34" s="58" t="s">
        <v>12</v>
      </c>
      <c r="B34" s="59" t="n">
        <f aca="false">C34/C$39</f>
        <v>0.0156932362861708</v>
      </c>
      <c r="C34" s="60" t="n">
        <f aca="false">SUM(D34:E34)</f>
        <v>442</v>
      </c>
      <c r="D34" s="61" t="n">
        <v>0</v>
      </c>
      <c r="E34" s="62" t="n">
        <v>442</v>
      </c>
      <c r="F34" s="97" t="n">
        <v>60</v>
      </c>
      <c r="G34" s="98" t="n">
        <v>50</v>
      </c>
      <c r="H34" s="99" t="n">
        <v>120</v>
      </c>
      <c r="I34" s="73" t="n">
        <f aca="false">+(C34*(F34/100))</f>
        <v>265.2</v>
      </c>
      <c r="J34" s="74" t="n">
        <f aca="false">+(C34*(G34/100))</f>
        <v>221</v>
      </c>
      <c r="K34" s="75" t="n">
        <f aca="false">+(C34*(H34/100))</f>
        <v>530.4</v>
      </c>
      <c r="L34" s="76" t="n">
        <f aca="false">+(K34-I34)</f>
        <v>265.2</v>
      </c>
      <c r="M34" s="72" t="n">
        <f aca="false">+(K34-J34)</f>
        <v>309.4</v>
      </c>
    </row>
    <row r="35" customFormat="false" ht="15.75" hidden="false" customHeight="false" outlineLevel="0" collapsed="false">
      <c r="A35" s="58" t="s">
        <v>14</v>
      </c>
      <c r="B35" s="59" t="n">
        <f aca="false">C35/C$39</f>
        <v>0.0757216403337476</v>
      </c>
      <c r="C35" s="60" t="n">
        <f aca="false">SUM(D35:E35)</f>
        <v>2132.7</v>
      </c>
      <c r="D35" s="61" t="n">
        <v>0</v>
      </c>
      <c r="E35" s="62" t="n">
        <v>2132.7</v>
      </c>
      <c r="F35" s="97" t="n">
        <v>65</v>
      </c>
      <c r="G35" s="98" t="n">
        <v>50</v>
      </c>
      <c r="H35" s="99" t="n">
        <v>120</v>
      </c>
      <c r="I35" s="73" t="n">
        <f aca="false">+(C35*(F35/100))</f>
        <v>1386.255</v>
      </c>
      <c r="J35" s="74" t="n">
        <f aca="false">+(C35*(G35/100))</f>
        <v>1066.35</v>
      </c>
      <c r="K35" s="75" t="n">
        <f aca="false">+(C35*(H35/100))</f>
        <v>2559.24</v>
      </c>
      <c r="L35" s="76" t="n">
        <f aca="false">+(K35-I35)</f>
        <v>1172.985</v>
      </c>
      <c r="M35" s="72" t="n">
        <f aca="false">+(K35-J35)</f>
        <v>1492.89</v>
      </c>
    </row>
    <row r="36" customFormat="false" ht="15.75" hidden="false" customHeight="false" outlineLevel="0" collapsed="false">
      <c r="A36" s="58" t="s">
        <v>15</v>
      </c>
      <c r="B36" s="59" t="n">
        <f aca="false">C36/C$39</f>
        <v>0.528645481981182</v>
      </c>
      <c r="C36" s="60" t="n">
        <f aca="false">SUM(D36:E36)</f>
        <v>14889.3</v>
      </c>
      <c r="D36" s="61" t="n">
        <v>0</v>
      </c>
      <c r="E36" s="62" t="n">
        <v>14889.3</v>
      </c>
      <c r="F36" s="97" t="n">
        <v>65</v>
      </c>
      <c r="G36" s="98" t="n">
        <v>50</v>
      </c>
      <c r="H36" s="99" t="n">
        <v>80</v>
      </c>
      <c r="I36" s="73" t="n">
        <f aca="false">+(C36*(F36/100))</f>
        <v>9678.045</v>
      </c>
      <c r="J36" s="74" t="n">
        <f aca="false">+(C36*(G36/100))</f>
        <v>7444.65</v>
      </c>
      <c r="K36" s="75" t="n">
        <f aca="false">+(C36*(H36/100))</f>
        <v>11911.44</v>
      </c>
      <c r="L36" s="76" t="n">
        <f aca="false">+(K36-I36)</f>
        <v>2233.395</v>
      </c>
      <c r="M36" s="72" t="n">
        <f aca="false">+(K36-J36)</f>
        <v>4466.79</v>
      </c>
    </row>
    <row r="37" customFormat="false" ht="15.75" hidden="false" customHeight="false" outlineLevel="0" collapsed="false">
      <c r="A37" s="58" t="s">
        <v>16</v>
      </c>
      <c r="B37" s="59" t="n">
        <f aca="false">C37/C$39</f>
        <v>0.00289011184093733</v>
      </c>
      <c r="C37" s="60" t="n">
        <f aca="false">SUM(D37:E37)</f>
        <v>81.4</v>
      </c>
      <c r="D37" s="61" t="n">
        <v>81.4</v>
      </c>
      <c r="E37" s="62" t="n">
        <v>0</v>
      </c>
      <c r="F37" s="70"/>
      <c r="G37" s="71"/>
      <c r="H37" s="72"/>
      <c r="I37" s="73" t="n">
        <f aca="false">+(C37*(F37/100))</f>
        <v>0</v>
      </c>
      <c r="J37" s="74" t="n">
        <f aca="false">+(C37*(G37/100))</f>
        <v>0</v>
      </c>
      <c r="K37" s="75" t="n">
        <f aca="false">+(C37*(H37/100))</f>
        <v>0</v>
      </c>
      <c r="L37" s="76" t="n">
        <f aca="false">+(K37-I37)</f>
        <v>0</v>
      </c>
      <c r="M37" s="72" t="n">
        <f aca="false">+(K37-J37)</f>
        <v>0</v>
      </c>
    </row>
    <row r="38" customFormat="false" ht="16.5" hidden="false" customHeight="false" outlineLevel="0" collapsed="false">
      <c r="A38" s="78" t="s">
        <v>17</v>
      </c>
      <c r="B38" s="79" t="n">
        <f aca="false">C38/C$39</f>
        <v>0</v>
      </c>
      <c r="C38" s="80" t="n">
        <f aca="false">SUM(D38:E38)</f>
        <v>0</v>
      </c>
      <c r="D38" s="81" t="n">
        <v>0</v>
      </c>
      <c r="E38" s="82" t="n">
        <v>0</v>
      </c>
      <c r="F38" s="83"/>
      <c r="G38" s="84"/>
      <c r="H38" s="85"/>
      <c r="I38" s="86" t="n">
        <f aca="false">+(E38*(F38/100))</f>
        <v>0</v>
      </c>
      <c r="J38" s="87" t="n">
        <f aca="false">+(E38*(G38/100))</f>
        <v>0</v>
      </c>
      <c r="K38" s="88" t="n">
        <f aca="false">+(E38*(H38/100))</f>
        <v>0</v>
      </c>
      <c r="L38" s="89" t="n">
        <f aca="false">+(K38-I38)</f>
        <v>0</v>
      </c>
      <c r="M38" s="85" t="n">
        <f aca="false">+(K38-J38)</f>
        <v>0</v>
      </c>
    </row>
    <row r="39" customFormat="false" ht="15.75" hidden="false" customHeight="false" outlineLevel="0" collapsed="false">
      <c r="A39" s="90" t="s">
        <v>57</v>
      </c>
      <c r="B39" s="91" t="n">
        <f aca="false">C39/C$39</f>
        <v>1</v>
      </c>
      <c r="C39" s="92" t="n">
        <f aca="false">SUM(C24:C38)</f>
        <v>28165</v>
      </c>
      <c r="D39" s="92" t="n">
        <f aca="false">SUM(D24:D38)</f>
        <v>81.4</v>
      </c>
      <c r="E39" s="92" t="n">
        <f aca="false">SUM(E24:E38)</f>
        <v>28083.6</v>
      </c>
      <c r="F39" s="36"/>
      <c r="G39" s="36"/>
      <c r="H39" s="38"/>
      <c r="I39" s="36"/>
      <c r="J39" s="36"/>
      <c r="K39" s="36"/>
      <c r="L39" s="38" t="n">
        <f aca="false">SUM(L24:L38)</f>
        <v>7929.175</v>
      </c>
      <c r="M39" s="30" t="n">
        <f aca="false">SUM(M24:M38)</f>
        <v>11798.5</v>
      </c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6"/>
      <c r="G40" s="36"/>
      <c r="H40" s="38"/>
      <c r="I40" s="36"/>
      <c r="J40" s="36"/>
      <c r="K40" s="36"/>
      <c r="L40" s="36"/>
    </row>
    <row r="41" customFormat="false" ht="45.75" hidden="false" customHeight="false" outlineLevel="0" collapsed="false">
      <c r="A41" s="103"/>
      <c r="B41" s="104"/>
      <c r="C41" s="92"/>
      <c r="D41" s="92"/>
      <c r="E41" s="39" t="s">
        <v>21</v>
      </c>
      <c r="F41" s="40"/>
      <c r="G41" s="40"/>
      <c r="H41" s="41"/>
      <c r="I41" s="40"/>
      <c r="J41" s="40"/>
      <c r="K41" s="40"/>
      <c r="L41" s="42"/>
    </row>
    <row r="42" customFormat="false" ht="15.75" hidden="false" customHeight="false" outlineLevel="0" collapsed="false">
      <c r="A42" s="43" t="s">
        <v>45</v>
      </c>
      <c r="B42" s="93" t="s">
        <v>46</v>
      </c>
      <c r="C42" s="93"/>
      <c r="D42" s="93"/>
      <c r="E42" s="93"/>
      <c r="F42" s="45" t="s">
        <v>47</v>
      </c>
      <c r="G42" s="45"/>
      <c r="H42" s="45"/>
      <c r="I42" s="46" t="s">
        <v>48</v>
      </c>
      <c r="J42" s="46"/>
      <c r="K42" s="46"/>
      <c r="L42" s="47" t="s">
        <v>49</v>
      </c>
      <c r="M42" s="47"/>
    </row>
    <row r="43" customFormat="false" ht="16.5" hidden="false" customHeight="false" outlineLevel="0" collapsed="false">
      <c r="A43" s="48" t="s">
        <v>50</v>
      </c>
      <c r="B43" s="49"/>
      <c r="C43" s="50" t="s">
        <v>43</v>
      </c>
      <c r="D43" s="51" t="s">
        <v>51</v>
      </c>
      <c r="E43" s="52" t="s">
        <v>52</v>
      </c>
      <c r="F43" s="53" t="n">
        <v>1989</v>
      </c>
      <c r="G43" s="54" t="s">
        <v>53</v>
      </c>
      <c r="H43" s="55" t="s">
        <v>54</v>
      </c>
      <c r="I43" s="56" t="n">
        <v>1989</v>
      </c>
      <c r="J43" s="54" t="s">
        <v>53</v>
      </c>
      <c r="K43" s="57" t="s">
        <v>54</v>
      </c>
      <c r="L43" s="53" t="s">
        <v>55</v>
      </c>
      <c r="M43" s="54" t="s">
        <v>56</v>
      </c>
    </row>
    <row r="44" customFormat="false" ht="15.75" hidden="false" customHeight="false" outlineLevel="0" collapsed="false">
      <c r="A44" s="58" t="s">
        <v>2</v>
      </c>
      <c r="B44" s="59" t="n">
        <f aca="false">C44/C$59</f>
        <v>0.0302538162665719</v>
      </c>
      <c r="C44" s="60" t="n">
        <f aca="false">SUM(D44:E44)</f>
        <v>536.5</v>
      </c>
      <c r="D44" s="61" t="n">
        <v>0</v>
      </c>
      <c r="E44" s="62" t="n">
        <v>536.5</v>
      </c>
      <c r="F44" s="94" t="n">
        <v>40</v>
      </c>
      <c r="G44" s="95" t="n">
        <v>30</v>
      </c>
      <c r="H44" s="96" t="n">
        <v>80</v>
      </c>
      <c r="I44" s="66" t="n">
        <f aca="false">+(C44*(F44/100))</f>
        <v>214.6</v>
      </c>
      <c r="J44" s="67" t="n">
        <f aca="false">+(C44*(G44/100))</f>
        <v>160.95</v>
      </c>
      <c r="K44" s="68" t="n">
        <f aca="false">+(C44*(H44/100))</f>
        <v>429.2</v>
      </c>
      <c r="L44" s="69" t="n">
        <f aca="false">+(K44-I44)</f>
        <v>214.6</v>
      </c>
      <c r="M44" s="65" t="n">
        <f aca="false">+(K44-J44)</f>
        <v>268.25</v>
      </c>
    </row>
    <row r="45" customFormat="false" ht="15.75" hidden="false" customHeight="false" outlineLevel="0" collapsed="false">
      <c r="A45" s="58" t="s">
        <v>3</v>
      </c>
      <c r="B45" s="59" t="n">
        <f aca="false">C45/C$59</f>
        <v>0.0352726226928998</v>
      </c>
      <c r="C45" s="60" t="n">
        <f aca="false">SUM(D45:E45)</f>
        <v>625.5</v>
      </c>
      <c r="D45" s="61" t="n">
        <v>0</v>
      </c>
      <c r="E45" s="62" t="n">
        <v>625.5</v>
      </c>
      <c r="F45" s="97" t="n">
        <v>25</v>
      </c>
      <c r="G45" s="98" t="n">
        <v>15</v>
      </c>
      <c r="H45" s="99" t="n">
        <v>60</v>
      </c>
      <c r="I45" s="73" t="n">
        <f aca="false">+(C45*(F45/100))</f>
        <v>156.375</v>
      </c>
      <c r="J45" s="74" t="n">
        <f aca="false">+(C45*(G45/100))</f>
        <v>93.825</v>
      </c>
      <c r="K45" s="75" t="n">
        <f aca="false">+(C45*(H45/100))</f>
        <v>375.3</v>
      </c>
      <c r="L45" s="76" t="n">
        <f aca="false">+(K45-I45)</f>
        <v>218.925</v>
      </c>
      <c r="M45" s="72" t="n">
        <f aca="false">+(K45-J45)</f>
        <v>281.475</v>
      </c>
    </row>
    <row r="46" customFormat="false" ht="15.75" hidden="false" customHeight="false" outlineLevel="0" collapsed="false">
      <c r="A46" s="58" t="s">
        <v>4</v>
      </c>
      <c r="B46" s="59" t="n">
        <f aca="false">C46/C$59</f>
        <v>0.00427444412489497</v>
      </c>
      <c r="C46" s="60" t="n">
        <f aca="false">SUM(D46:E46)</f>
        <v>75.8</v>
      </c>
      <c r="D46" s="61" t="n">
        <v>0</v>
      </c>
      <c r="E46" s="62" t="n">
        <v>75.8</v>
      </c>
      <c r="F46" s="97" t="n">
        <v>70</v>
      </c>
      <c r="G46" s="98" t="n">
        <v>65</v>
      </c>
      <c r="H46" s="99" t="n">
        <v>95</v>
      </c>
      <c r="I46" s="73" t="n">
        <f aca="false">+(C46*(F46/100))</f>
        <v>53.06</v>
      </c>
      <c r="J46" s="74" t="n">
        <f aca="false">+(C46*(G46/100))</f>
        <v>49.27</v>
      </c>
      <c r="K46" s="75" t="n">
        <f aca="false">+(C46*(H46/100))</f>
        <v>72.01</v>
      </c>
      <c r="L46" s="76" t="n">
        <f aca="false">+(K46-I46)</f>
        <v>18.95</v>
      </c>
      <c r="M46" s="72" t="n">
        <f aca="false">+(K46-J46)</f>
        <v>22.74</v>
      </c>
    </row>
    <row r="47" customFormat="false" ht="15.75" hidden="false" customHeight="false" outlineLevel="0" collapsed="false">
      <c r="A47" s="58" t="s">
        <v>5</v>
      </c>
      <c r="B47" s="59" t="n">
        <f aca="false">C47/C$59</f>
        <v>0.0206786102981397</v>
      </c>
      <c r="C47" s="60" t="n">
        <f aca="false">SUM(D47:E47)</f>
        <v>366.7</v>
      </c>
      <c r="D47" s="61" t="n">
        <v>0</v>
      </c>
      <c r="E47" s="62" t="n">
        <v>366.7</v>
      </c>
      <c r="F47" s="97" t="n">
        <v>50</v>
      </c>
      <c r="G47" s="98" t="n">
        <v>40</v>
      </c>
      <c r="H47" s="99" t="n">
        <v>165</v>
      </c>
      <c r="I47" s="73" t="n">
        <f aca="false">+(C47*(F47/100))</f>
        <v>183.35</v>
      </c>
      <c r="J47" s="74" t="n">
        <f aca="false">+(C47*(G47/100))</f>
        <v>146.68</v>
      </c>
      <c r="K47" s="75" t="n">
        <f aca="false">+(C47*(H47/100))</f>
        <v>605.055</v>
      </c>
      <c r="L47" s="76" t="n">
        <f aca="false">+(K47-I47)</f>
        <v>421.705</v>
      </c>
      <c r="M47" s="72" t="n">
        <f aca="false">+(K47-J47)</f>
        <v>458.375</v>
      </c>
    </row>
    <row r="48" customFormat="false" ht="15.75" hidden="false" customHeight="false" outlineLevel="0" collapsed="false">
      <c r="A48" s="58" t="s">
        <v>6</v>
      </c>
      <c r="B48" s="59" t="n">
        <f aca="false">C48/C$59</f>
        <v>0.00153947657796349</v>
      </c>
      <c r="C48" s="60" t="n">
        <f aca="false">SUM(D48:E48)</f>
        <v>27.3</v>
      </c>
      <c r="D48" s="61" t="n">
        <v>0</v>
      </c>
      <c r="E48" s="62" t="n">
        <v>27.3</v>
      </c>
      <c r="F48" s="97" t="n">
        <v>45</v>
      </c>
      <c r="G48" s="98" t="n">
        <v>30</v>
      </c>
      <c r="H48" s="99" t="n">
        <v>200</v>
      </c>
      <c r="I48" s="73" t="n">
        <f aca="false">+(C48*(F48/100))</f>
        <v>12.285</v>
      </c>
      <c r="J48" s="74" t="n">
        <f aca="false">+(C48*(G48/100))</f>
        <v>8.19</v>
      </c>
      <c r="K48" s="75" t="n">
        <f aca="false">+(C48*(H48/100))</f>
        <v>54.6</v>
      </c>
      <c r="L48" s="76" t="n">
        <f aca="false">+(K48-I48)</f>
        <v>42.315</v>
      </c>
      <c r="M48" s="72" t="n">
        <f aca="false">+(K48-J48)</f>
        <v>46.41</v>
      </c>
    </row>
    <row r="49" customFormat="false" ht="15.75" hidden="false" customHeight="false" outlineLevel="0" collapsed="false">
      <c r="A49" s="58" t="s">
        <v>7</v>
      </c>
      <c r="B49" s="59" t="n">
        <f aca="false">C49/C$59</f>
        <v>0</v>
      </c>
      <c r="C49" s="60" t="n">
        <f aca="false">SUM(D49:E49)</f>
        <v>0</v>
      </c>
      <c r="D49" s="61" t="n">
        <v>0</v>
      </c>
      <c r="E49" s="62" t="n">
        <v>0</v>
      </c>
      <c r="F49" s="97"/>
      <c r="G49" s="98"/>
      <c r="H49" s="99"/>
      <c r="I49" s="73" t="n">
        <f aca="false">+(C49*(F49/100))</f>
        <v>0</v>
      </c>
      <c r="J49" s="74" t="n">
        <f aca="false">+(C49*(G49/100))</f>
        <v>0</v>
      </c>
      <c r="K49" s="75" t="n">
        <f aca="false">+(C49*(H49/100))</f>
        <v>0</v>
      </c>
      <c r="L49" s="76" t="n">
        <f aca="false">+(K49-I49)</f>
        <v>0</v>
      </c>
      <c r="M49" s="72" t="n">
        <f aca="false">+(K49-J49)</f>
        <v>0</v>
      </c>
    </row>
    <row r="50" customFormat="false" ht="15.75" hidden="false" customHeight="false" outlineLevel="0" collapsed="false">
      <c r="A50" s="58" t="s">
        <v>8</v>
      </c>
      <c r="B50" s="59" t="n">
        <f aca="false">C50/C$59</f>
        <v>0.00382895456570407</v>
      </c>
      <c r="C50" s="60" t="n">
        <f aca="false">SUM(D50:E50)</f>
        <v>67.9</v>
      </c>
      <c r="D50" s="61" t="n">
        <v>0</v>
      </c>
      <c r="E50" s="62" t="n">
        <v>67.9</v>
      </c>
      <c r="F50" s="97" t="n">
        <v>2</v>
      </c>
      <c r="G50" s="98" t="n">
        <v>2</v>
      </c>
      <c r="H50" s="99" t="n">
        <v>20</v>
      </c>
      <c r="I50" s="73" t="n">
        <f aca="false">+(C50*(F50/100))</f>
        <v>1.358</v>
      </c>
      <c r="J50" s="74" t="n">
        <f aca="false">+(C50*(G50/100))</f>
        <v>1.358</v>
      </c>
      <c r="K50" s="75" t="n">
        <f aca="false">+(C50*(H50/100))</f>
        <v>13.58</v>
      </c>
      <c r="L50" s="76" t="n">
        <f aca="false">+(K50-I50)</f>
        <v>12.222</v>
      </c>
      <c r="M50" s="72" t="n">
        <f aca="false">+(K50-J50)</f>
        <v>12.222</v>
      </c>
    </row>
    <row r="51" customFormat="false" ht="15.75" hidden="false" customHeight="false" outlineLevel="0" collapsed="false">
      <c r="A51" s="58" t="s">
        <v>9</v>
      </c>
      <c r="B51" s="59" t="n">
        <f aca="false">C51/C$59</f>
        <v>0.0112443820383121</v>
      </c>
      <c r="C51" s="60" t="n">
        <f aca="false">SUM(D51:E51)</f>
        <v>199.4</v>
      </c>
      <c r="D51" s="61" t="n">
        <v>0</v>
      </c>
      <c r="E51" s="62" t="n">
        <v>199.4</v>
      </c>
      <c r="F51" s="97" t="n">
        <v>65</v>
      </c>
      <c r="G51" s="98" t="n">
        <v>20</v>
      </c>
      <c r="H51" s="99" t="n">
        <v>70</v>
      </c>
      <c r="I51" s="73" t="n">
        <f aca="false">+(C51*(F51/100))</f>
        <v>129.61</v>
      </c>
      <c r="J51" s="74" t="n">
        <f aca="false">+(C51*(G51/100))</f>
        <v>39.88</v>
      </c>
      <c r="K51" s="75" t="n">
        <f aca="false">+(C51*(H51/100))</f>
        <v>139.58</v>
      </c>
      <c r="L51" s="76" t="n">
        <f aca="false">+(K51-I51)</f>
        <v>9.96999999999997</v>
      </c>
      <c r="M51" s="72" t="n">
        <f aca="false">+(K51-J51)</f>
        <v>99.7</v>
      </c>
    </row>
    <row r="52" customFormat="false" ht="15.75" hidden="false" customHeight="false" outlineLevel="0" collapsed="false">
      <c r="A52" s="58" t="s">
        <v>10</v>
      </c>
      <c r="B52" s="59" t="n">
        <f aca="false">C52/C$59</f>
        <v>0.163077374205591</v>
      </c>
      <c r="C52" s="60" t="n">
        <f aca="false">SUM(D52:E52)</f>
        <v>2891.9</v>
      </c>
      <c r="D52" s="61" t="n">
        <v>0</v>
      </c>
      <c r="E52" s="62" t="n">
        <v>2891.9</v>
      </c>
      <c r="F52" s="97" t="n">
        <v>60</v>
      </c>
      <c r="G52" s="98" t="n">
        <v>30</v>
      </c>
      <c r="H52" s="99" t="n">
        <v>130</v>
      </c>
      <c r="I52" s="73" t="n">
        <f aca="false">+(C52*(F52/100))</f>
        <v>1735.14</v>
      </c>
      <c r="J52" s="74" t="n">
        <f aca="false">+(C52*(G52/100))</f>
        <v>867.57</v>
      </c>
      <c r="K52" s="75" t="n">
        <f aca="false">+(C52*(H52/100))</f>
        <v>3759.47</v>
      </c>
      <c r="L52" s="76" t="n">
        <f aca="false">+(K52-I52)</f>
        <v>2024.33</v>
      </c>
      <c r="M52" s="72" t="n">
        <f aca="false">+(K52-J52)</f>
        <v>2891.9</v>
      </c>
    </row>
    <row r="53" customFormat="false" ht="15.75" hidden="false" customHeight="false" outlineLevel="0" collapsed="false">
      <c r="A53" s="58" t="s">
        <v>11</v>
      </c>
      <c r="B53" s="59" t="n">
        <f aca="false">C53/C$59</f>
        <v>0.0434888035503826</v>
      </c>
      <c r="C53" s="60" t="n">
        <f aca="false">SUM(D53:E53)</f>
        <v>771.2</v>
      </c>
      <c r="D53" s="61" t="n">
        <v>0</v>
      </c>
      <c r="E53" s="62" t="n">
        <v>771.2</v>
      </c>
      <c r="F53" s="97" t="n">
        <v>25</v>
      </c>
      <c r="G53" s="98" t="n">
        <v>20</v>
      </c>
      <c r="H53" s="99" t="n">
        <v>50</v>
      </c>
      <c r="I53" s="73" t="n">
        <f aca="false">+(C53*(F53/100))</f>
        <v>192.8</v>
      </c>
      <c r="J53" s="74" t="n">
        <f aca="false">+(C53*(G53/100))</f>
        <v>154.24</v>
      </c>
      <c r="K53" s="75" t="n">
        <f aca="false">+(C53*(H53/100))</f>
        <v>385.6</v>
      </c>
      <c r="L53" s="76" t="n">
        <f aca="false">+(K53-I53)</f>
        <v>192.8</v>
      </c>
      <c r="M53" s="72" t="n">
        <f aca="false">+(K53-J53)</f>
        <v>231.36</v>
      </c>
    </row>
    <row r="54" customFormat="false" ht="15.75" hidden="false" customHeight="false" outlineLevel="0" collapsed="false">
      <c r="A54" s="58" t="s">
        <v>12</v>
      </c>
      <c r="B54" s="59" t="n">
        <f aca="false">C54/C$59</f>
        <v>0.0589907123885571</v>
      </c>
      <c r="C54" s="60" t="n">
        <f aca="false">SUM(D54:E54)</f>
        <v>1046.1</v>
      </c>
      <c r="D54" s="61" t="n">
        <v>306.6</v>
      </c>
      <c r="E54" s="62" t="n">
        <v>739.5</v>
      </c>
      <c r="F54" s="97" t="n">
        <v>60</v>
      </c>
      <c r="G54" s="98" t="n">
        <v>50</v>
      </c>
      <c r="H54" s="99" t="n">
        <v>120</v>
      </c>
      <c r="I54" s="73" t="n">
        <f aca="false">+(C54*(F54/100))</f>
        <v>627.66</v>
      </c>
      <c r="J54" s="74" t="n">
        <f aca="false">+(C54*(G54/100))</f>
        <v>523.05</v>
      </c>
      <c r="K54" s="75" t="n">
        <f aca="false">+(C54*(H54/100))</f>
        <v>1255.32</v>
      </c>
      <c r="L54" s="76" t="n">
        <f aca="false">+(K54-I54)</f>
        <v>627.66</v>
      </c>
      <c r="M54" s="72" t="n">
        <f aca="false">+(K54-J54)</f>
        <v>732.27</v>
      </c>
    </row>
    <row r="55" customFormat="false" ht="15.75" hidden="false" customHeight="false" outlineLevel="0" collapsed="false">
      <c r="A55" s="58" t="s">
        <v>14</v>
      </c>
      <c r="B55" s="59" t="n">
        <f aca="false">C55/C$59</f>
        <v>0.221430867351254</v>
      </c>
      <c r="C55" s="60" t="n">
        <f aca="false">SUM(D55:E55)</f>
        <v>3926.7</v>
      </c>
      <c r="D55" s="61" t="n">
        <v>0</v>
      </c>
      <c r="E55" s="62" t="n">
        <v>3926.7</v>
      </c>
      <c r="F55" s="97" t="n">
        <v>65</v>
      </c>
      <c r="G55" s="98" t="n">
        <v>50</v>
      </c>
      <c r="H55" s="99" t="n">
        <v>120</v>
      </c>
      <c r="I55" s="73" t="n">
        <f aca="false">+(C55*(F55/100))</f>
        <v>2552.355</v>
      </c>
      <c r="J55" s="74" t="n">
        <f aca="false">+(C55*(G55/100))</f>
        <v>1963.35</v>
      </c>
      <c r="K55" s="75" t="n">
        <f aca="false">+(C55*(H55/100))</f>
        <v>4712.04</v>
      </c>
      <c r="L55" s="76" t="n">
        <f aca="false">+(K55-I55)</f>
        <v>2159.685</v>
      </c>
      <c r="M55" s="72" t="n">
        <f aca="false">+(K55-J55)</f>
        <v>2748.69</v>
      </c>
    </row>
    <row r="56" customFormat="false" ht="15.75" hidden="false" customHeight="false" outlineLevel="0" collapsed="false">
      <c r="A56" s="58" t="s">
        <v>15</v>
      </c>
      <c r="B56" s="59" t="n">
        <f aca="false">C56/C$59</f>
        <v>0.339107780277783</v>
      </c>
      <c r="C56" s="60" t="n">
        <f aca="false">SUM(D56:E56)</f>
        <v>6013.5</v>
      </c>
      <c r="D56" s="61" t="n">
        <v>0</v>
      </c>
      <c r="E56" s="62" t="n">
        <v>6013.5</v>
      </c>
      <c r="F56" s="97" t="n">
        <v>65</v>
      </c>
      <c r="G56" s="98" t="n">
        <v>50</v>
      </c>
      <c r="H56" s="99" t="n">
        <v>80</v>
      </c>
      <c r="I56" s="73" t="n">
        <f aca="false">+(C56*(F56/100))</f>
        <v>3908.775</v>
      </c>
      <c r="J56" s="74" t="n">
        <f aca="false">+(C56*(G56/100))</f>
        <v>3006.75</v>
      </c>
      <c r="K56" s="75" t="n">
        <f aca="false">+(C56*(H56/100))</f>
        <v>4810.8</v>
      </c>
      <c r="L56" s="76" t="n">
        <f aca="false">+(K56-I56)</f>
        <v>902.025</v>
      </c>
      <c r="M56" s="72" t="n">
        <f aca="false">+(K56-J56)</f>
        <v>1804.05</v>
      </c>
    </row>
    <row r="57" customFormat="false" ht="15.75" hidden="false" customHeight="false" outlineLevel="0" collapsed="false">
      <c r="A57" s="58" t="s">
        <v>16</v>
      </c>
      <c r="B57" s="59" t="n">
        <f aca="false">C57/C$59</f>
        <v>0.0668121556619467</v>
      </c>
      <c r="C57" s="60" t="n">
        <f aca="false">SUM(D57:E57)</f>
        <v>1184.8</v>
      </c>
      <c r="D57" s="61" t="n">
        <v>1184.8</v>
      </c>
      <c r="E57" s="62" t="n">
        <v>0</v>
      </c>
      <c r="F57" s="70"/>
      <c r="G57" s="71"/>
      <c r="H57" s="72"/>
      <c r="I57" s="73" t="n">
        <f aca="false">+(C57*(F57/100))</f>
        <v>0</v>
      </c>
      <c r="J57" s="74" t="n">
        <f aca="false">+(C57*(G57/100))</f>
        <v>0</v>
      </c>
      <c r="K57" s="75" t="n">
        <f aca="false">+(C57*(H57/100))</f>
        <v>0</v>
      </c>
      <c r="L57" s="76" t="n">
        <f aca="false">+(K57-I57)</f>
        <v>0</v>
      </c>
      <c r="M57" s="72" t="n">
        <f aca="false">+(K57-J57)</f>
        <v>0</v>
      </c>
    </row>
    <row r="58" customFormat="false" ht="16.5" hidden="false" customHeight="false" outlineLevel="0" collapsed="false">
      <c r="A58" s="78" t="s">
        <v>17</v>
      </c>
      <c r="B58" s="79" t="n">
        <f aca="false">C58/C$59</f>
        <v>0</v>
      </c>
      <c r="C58" s="80" t="n">
        <f aca="false">SUM(D58:E58)</f>
        <v>0</v>
      </c>
      <c r="D58" s="81" t="n">
        <v>0</v>
      </c>
      <c r="E58" s="82" t="n">
        <v>0</v>
      </c>
      <c r="F58" s="83"/>
      <c r="G58" s="84"/>
      <c r="H58" s="85"/>
      <c r="I58" s="86" t="n">
        <f aca="false">+(E58*(F58/100))</f>
        <v>0</v>
      </c>
      <c r="J58" s="87" t="n">
        <f aca="false">+(E58*(G58/100))</f>
        <v>0</v>
      </c>
      <c r="K58" s="88" t="n">
        <f aca="false">+(E58*(H58/100))</f>
        <v>0</v>
      </c>
      <c r="L58" s="89" t="n">
        <f aca="false">+(K58-I58)</f>
        <v>0</v>
      </c>
      <c r="M58" s="85" t="n">
        <f aca="false">+(K58-J58)</f>
        <v>0</v>
      </c>
    </row>
    <row r="59" customFormat="false" ht="15.75" hidden="false" customHeight="false" outlineLevel="0" collapsed="false">
      <c r="A59" s="90" t="s">
        <v>57</v>
      </c>
      <c r="B59" s="91" t="n">
        <f aca="false">C59/C$59</f>
        <v>1</v>
      </c>
      <c r="C59" s="92" t="n">
        <f aca="false">SUM(C44:C58)</f>
        <v>17733.3</v>
      </c>
      <c r="D59" s="92" t="n">
        <f aca="false">SUM(D44:D58)</f>
        <v>1491.4</v>
      </c>
      <c r="E59" s="92" t="n">
        <f aca="false">SUM(E44:E58)</f>
        <v>16241.9</v>
      </c>
      <c r="F59" s="36"/>
      <c r="G59" s="36"/>
      <c r="H59" s="38"/>
      <c r="I59" s="36"/>
      <c r="J59" s="36"/>
      <c r="K59" s="36"/>
      <c r="L59" s="38" t="n">
        <f aca="false">SUM(L44:L58)</f>
        <v>6845.187</v>
      </c>
      <c r="M59" s="30" t="n">
        <f aca="false">SUM(M44:M58)</f>
        <v>9597.442</v>
      </c>
    </row>
    <row r="60" customFormat="false" ht="15.75" hidden="false" customHeight="false" outlineLevel="0" collapsed="false">
      <c r="A60" s="103"/>
      <c r="B60" s="104"/>
      <c r="C60" s="92"/>
      <c r="D60" s="92"/>
      <c r="E60" s="92"/>
      <c r="F60" s="36"/>
      <c r="G60" s="36"/>
      <c r="H60" s="38"/>
      <c r="I60" s="36"/>
      <c r="J60" s="36"/>
      <c r="K60" s="36"/>
      <c r="L60" s="36"/>
    </row>
    <row r="61" customFormat="false" ht="45.75" hidden="false" customHeight="false" outlineLevel="0" collapsed="false">
      <c r="A61" s="103"/>
      <c r="B61" s="104"/>
      <c r="C61" s="92"/>
      <c r="D61" s="92"/>
      <c r="E61" s="39" t="s">
        <v>22</v>
      </c>
      <c r="F61" s="40"/>
      <c r="G61" s="40"/>
      <c r="H61" s="41"/>
      <c r="I61" s="40"/>
      <c r="J61" s="40"/>
      <c r="K61" s="40"/>
      <c r="L61" s="42"/>
    </row>
    <row r="62" customFormat="false" ht="15.75" hidden="false" customHeight="false" outlineLevel="0" collapsed="false">
      <c r="A62" s="105" t="s">
        <v>45</v>
      </c>
      <c r="B62" s="93" t="s">
        <v>46</v>
      </c>
      <c r="C62" s="93"/>
      <c r="D62" s="93"/>
      <c r="E62" s="93"/>
      <c r="F62" s="45" t="s">
        <v>47</v>
      </c>
      <c r="G62" s="45"/>
      <c r="H62" s="45"/>
      <c r="I62" s="46" t="s">
        <v>48</v>
      </c>
      <c r="J62" s="46"/>
      <c r="K62" s="46"/>
      <c r="L62" s="47" t="s">
        <v>49</v>
      </c>
      <c r="M62" s="47"/>
    </row>
    <row r="63" customFormat="false" ht="16.5" hidden="false" customHeight="false" outlineLevel="0" collapsed="false">
      <c r="A63" s="48" t="s">
        <v>50</v>
      </c>
      <c r="B63" s="49"/>
      <c r="C63" s="50" t="s">
        <v>43</v>
      </c>
      <c r="D63" s="51" t="s">
        <v>51</v>
      </c>
      <c r="E63" s="52" t="s">
        <v>52</v>
      </c>
      <c r="F63" s="53" t="n">
        <v>1989</v>
      </c>
      <c r="G63" s="54" t="s">
        <v>53</v>
      </c>
      <c r="H63" s="55" t="s">
        <v>54</v>
      </c>
      <c r="I63" s="56" t="n">
        <v>1989</v>
      </c>
      <c r="J63" s="54" t="s">
        <v>53</v>
      </c>
      <c r="K63" s="57" t="s">
        <v>54</v>
      </c>
      <c r="L63" s="53" t="s">
        <v>55</v>
      </c>
      <c r="M63" s="54" t="s">
        <v>56</v>
      </c>
    </row>
    <row r="64" customFormat="false" ht="15.75" hidden="false" customHeight="false" outlineLevel="0" collapsed="false">
      <c r="A64" s="58" t="s">
        <v>2</v>
      </c>
      <c r="B64" s="59" t="n">
        <f aca="false">C64/C$79</f>
        <v>0.0345639967915664</v>
      </c>
      <c r="C64" s="60" t="n">
        <f aca="false">SUM(D64:E64)</f>
        <v>754.1</v>
      </c>
      <c r="D64" s="61" t="n">
        <v>0</v>
      </c>
      <c r="E64" s="62" t="n">
        <v>754.1</v>
      </c>
      <c r="F64" s="94" t="n">
        <v>40</v>
      </c>
      <c r="G64" s="95" t="n">
        <v>30</v>
      </c>
      <c r="H64" s="96" t="n">
        <v>80</v>
      </c>
      <c r="I64" s="66" t="n">
        <f aca="false">+(C64*(F64/100))</f>
        <v>301.64</v>
      </c>
      <c r="J64" s="67" t="n">
        <f aca="false">+(C64*(G64/100))</f>
        <v>226.23</v>
      </c>
      <c r="K64" s="68" t="n">
        <f aca="false">+(C64*(H64/100))</f>
        <v>603.28</v>
      </c>
      <c r="L64" s="69" t="n">
        <f aca="false">+(K64-I64)</f>
        <v>301.64</v>
      </c>
      <c r="M64" s="65" t="n">
        <f aca="false">+(K64-J64)</f>
        <v>377.05</v>
      </c>
    </row>
    <row r="65" customFormat="false" ht="15.75" hidden="false" customHeight="false" outlineLevel="0" collapsed="false">
      <c r="A65" s="58" t="s">
        <v>3</v>
      </c>
      <c r="B65" s="59" t="n">
        <f aca="false">C65/C$79</f>
        <v>0.0630228027959207</v>
      </c>
      <c r="C65" s="60" t="n">
        <f aca="false">SUM(D65:E65)</f>
        <v>1375</v>
      </c>
      <c r="D65" s="61" t="n">
        <v>0</v>
      </c>
      <c r="E65" s="62" t="n">
        <v>1375</v>
      </c>
      <c r="F65" s="97" t="n">
        <v>25</v>
      </c>
      <c r="G65" s="98" t="n">
        <v>15</v>
      </c>
      <c r="H65" s="99" t="n">
        <v>60</v>
      </c>
      <c r="I65" s="73" t="n">
        <f aca="false">+(C65*(F65/100))</f>
        <v>343.75</v>
      </c>
      <c r="J65" s="74" t="n">
        <f aca="false">+(C65*(G65/100))</f>
        <v>206.25</v>
      </c>
      <c r="K65" s="75" t="n">
        <f aca="false">+(C65*(H65/100))</f>
        <v>825</v>
      </c>
      <c r="L65" s="76" t="n">
        <f aca="false">+(K65-I65)</f>
        <v>481.25</v>
      </c>
      <c r="M65" s="72" t="n">
        <f aca="false">+(K65-J65)</f>
        <v>618.75</v>
      </c>
    </row>
    <row r="66" customFormat="false" ht="15.75" hidden="false" customHeight="false" outlineLevel="0" collapsed="false">
      <c r="A66" s="58" t="s">
        <v>4</v>
      </c>
      <c r="B66" s="59" t="n">
        <f aca="false">C66/C$79</f>
        <v>0.0018379741033574</v>
      </c>
      <c r="C66" s="60" t="n">
        <f aca="false">SUM(D66:E66)</f>
        <v>40.1</v>
      </c>
      <c r="D66" s="61" t="n">
        <v>0</v>
      </c>
      <c r="E66" s="62" t="n">
        <v>40.1</v>
      </c>
      <c r="F66" s="97" t="n">
        <v>70</v>
      </c>
      <c r="G66" s="98" t="n">
        <v>65</v>
      </c>
      <c r="H66" s="99" t="n">
        <v>95</v>
      </c>
      <c r="I66" s="73" t="n">
        <f aca="false">+(C66*(F66/100))</f>
        <v>28.07</v>
      </c>
      <c r="J66" s="74" t="n">
        <f aca="false">+(C66*(G66/100))</f>
        <v>26.065</v>
      </c>
      <c r="K66" s="75" t="n">
        <f aca="false">+(C66*(H66/100))</f>
        <v>38.095</v>
      </c>
      <c r="L66" s="76" t="n">
        <f aca="false">+(K66-I66)</f>
        <v>10.025</v>
      </c>
      <c r="M66" s="72" t="n">
        <f aca="false">+(K66-J66)</f>
        <v>12.03</v>
      </c>
    </row>
    <row r="67" customFormat="false" ht="15.75" hidden="false" customHeight="false" outlineLevel="0" collapsed="false">
      <c r="A67" s="58" t="s">
        <v>5</v>
      </c>
      <c r="B67" s="59" t="n">
        <f aca="false">C67/C$79</f>
        <v>0.109737595966541</v>
      </c>
      <c r="C67" s="60" t="n">
        <f aca="false">SUM(D67:E67)</f>
        <v>2394.2</v>
      </c>
      <c r="D67" s="61" t="n">
        <v>0</v>
      </c>
      <c r="E67" s="62" t="n">
        <v>2394.2</v>
      </c>
      <c r="F67" s="97" t="n">
        <v>50</v>
      </c>
      <c r="G67" s="98" t="n">
        <v>40</v>
      </c>
      <c r="H67" s="99" t="n">
        <v>165</v>
      </c>
      <c r="I67" s="73" t="n">
        <f aca="false">+(C67*(F67/100))</f>
        <v>1197.1</v>
      </c>
      <c r="J67" s="74" t="n">
        <f aca="false">+(C67*(G67/100))</f>
        <v>957.68</v>
      </c>
      <c r="K67" s="75" t="n">
        <f aca="false">+(C67*(H67/100))</f>
        <v>3950.43</v>
      </c>
      <c r="L67" s="76" t="n">
        <f aca="false">+(K67-I67)</f>
        <v>2753.33</v>
      </c>
      <c r="M67" s="72" t="n">
        <f aca="false">+(K67-J67)</f>
        <v>2992.75</v>
      </c>
    </row>
    <row r="68" customFormat="false" ht="15.75" hidden="false" customHeight="false" outlineLevel="0" collapsed="false">
      <c r="A68" s="58" t="s">
        <v>6</v>
      </c>
      <c r="B68" s="59" t="n">
        <f aca="false">C68/C$79</f>
        <v>8.25025782055689E-005</v>
      </c>
      <c r="C68" s="60" t="n">
        <f aca="false">SUM(D68:E68)</f>
        <v>1.8</v>
      </c>
      <c r="D68" s="61" t="n">
        <v>0</v>
      </c>
      <c r="E68" s="62" t="n">
        <v>1.8</v>
      </c>
      <c r="F68" s="97" t="n">
        <v>45</v>
      </c>
      <c r="G68" s="98" t="n">
        <v>30</v>
      </c>
      <c r="H68" s="99" t="n">
        <v>200</v>
      </c>
      <c r="I68" s="73" t="n">
        <f aca="false">+(C68*(F68/100))</f>
        <v>0.81</v>
      </c>
      <c r="J68" s="74" t="n">
        <f aca="false">+(C68*(G68/100))</f>
        <v>0.54</v>
      </c>
      <c r="K68" s="75" t="n">
        <f aca="false">+(C68*(H68/100))</f>
        <v>3.6</v>
      </c>
      <c r="L68" s="76" t="n">
        <f aca="false">+(K68-I68)</f>
        <v>2.79</v>
      </c>
      <c r="M68" s="72" t="n">
        <f aca="false">+(K68-J68)</f>
        <v>3.06</v>
      </c>
    </row>
    <row r="69" customFormat="false" ht="15.75" hidden="false" customHeight="false" outlineLevel="0" collapsed="false">
      <c r="A69" s="58" t="s">
        <v>7</v>
      </c>
      <c r="B69" s="59" t="n">
        <f aca="false">C69/C$79</f>
        <v>0</v>
      </c>
      <c r="C69" s="60" t="n">
        <f aca="false">SUM(D69:E69)</f>
        <v>0</v>
      </c>
      <c r="D69" s="61" t="n">
        <v>0</v>
      </c>
      <c r="E69" s="62" t="n">
        <v>0</v>
      </c>
      <c r="F69" s="97"/>
      <c r="G69" s="98"/>
      <c r="H69" s="99"/>
      <c r="I69" s="73"/>
      <c r="J69" s="74"/>
      <c r="K69" s="75"/>
      <c r="L69" s="76"/>
      <c r="M69" s="72"/>
    </row>
    <row r="70" customFormat="false" ht="15.75" hidden="false" customHeight="false" outlineLevel="0" collapsed="false">
      <c r="A70" s="58" t="s">
        <v>8</v>
      </c>
      <c r="B70" s="59" t="n">
        <f aca="false">C70/C$79</f>
        <v>0.00412512891027845</v>
      </c>
      <c r="C70" s="60" t="n">
        <f aca="false">SUM(D70:E70)</f>
        <v>90</v>
      </c>
      <c r="D70" s="61" t="n">
        <v>0</v>
      </c>
      <c r="E70" s="62" t="n">
        <v>90</v>
      </c>
      <c r="F70" s="97" t="n">
        <v>2</v>
      </c>
      <c r="G70" s="98" t="n">
        <v>2</v>
      </c>
      <c r="H70" s="99" t="n">
        <v>20</v>
      </c>
      <c r="I70" s="73" t="n">
        <f aca="false">+(C70*(F70/100))</f>
        <v>1.8</v>
      </c>
      <c r="J70" s="74" t="n">
        <f aca="false">+(C70*(G70/100))</f>
        <v>1.8</v>
      </c>
      <c r="K70" s="75" t="n">
        <f aca="false">+(C70*(H70/100))</f>
        <v>18</v>
      </c>
      <c r="L70" s="76" t="n">
        <f aca="false">+(K70-I70)</f>
        <v>16.2</v>
      </c>
      <c r="M70" s="72" t="n">
        <f aca="false">+(K70-J70)</f>
        <v>16.2</v>
      </c>
    </row>
    <row r="71" customFormat="false" ht="15.75" hidden="false" customHeight="false" outlineLevel="0" collapsed="false">
      <c r="A71" s="58" t="s">
        <v>9</v>
      </c>
      <c r="B71" s="59" t="n">
        <f aca="false">C71/C$79</f>
        <v>0.0231053053741263</v>
      </c>
      <c r="C71" s="60" t="n">
        <f aca="false">SUM(D71:E71)</f>
        <v>504.1</v>
      </c>
      <c r="D71" s="61" t="n">
        <v>3.9</v>
      </c>
      <c r="E71" s="62" t="n">
        <v>500.2</v>
      </c>
      <c r="F71" s="97" t="n">
        <v>65</v>
      </c>
      <c r="G71" s="98" t="n">
        <v>20</v>
      </c>
      <c r="H71" s="99" t="n">
        <v>70</v>
      </c>
      <c r="I71" s="73" t="n">
        <f aca="false">+(C71*(F71/100))</f>
        <v>327.665</v>
      </c>
      <c r="J71" s="74" t="n">
        <f aca="false">+(C71*(G71/100))</f>
        <v>100.82</v>
      </c>
      <c r="K71" s="75" t="n">
        <f aca="false">+(C71*(H71/100))</f>
        <v>352.87</v>
      </c>
      <c r="L71" s="76" t="n">
        <f aca="false">+(K71-I71)</f>
        <v>25.205</v>
      </c>
      <c r="M71" s="72" t="n">
        <f aca="false">+(K71-J71)</f>
        <v>252.05</v>
      </c>
    </row>
    <row r="72" customFormat="false" ht="15.75" hidden="false" customHeight="false" outlineLevel="0" collapsed="false">
      <c r="A72" s="58" t="s">
        <v>10</v>
      </c>
      <c r="B72" s="59" t="n">
        <f aca="false">C72/C$79</f>
        <v>0.0118849547381689</v>
      </c>
      <c r="C72" s="60" t="n">
        <f aca="false">SUM(D72:E72)</f>
        <v>259.3</v>
      </c>
      <c r="D72" s="61" t="n">
        <v>0</v>
      </c>
      <c r="E72" s="62" t="n">
        <v>259.3</v>
      </c>
      <c r="F72" s="97" t="n">
        <v>60</v>
      </c>
      <c r="G72" s="98" t="n">
        <v>30</v>
      </c>
      <c r="H72" s="99" t="n">
        <v>130</v>
      </c>
      <c r="I72" s="73" t="n">
        <f aca="false">+(C72*(F72/100))</f>
        <v>155.58</v>
      </c>
      <c r="J72" s="74" t="n">
        <f aca="false">+(C72*(G72/100))</f>
        <v>77.79</v>
      </c>
      <c r="K72" s="75" t="n">
        <f aca="false">+(C72*(H72/100))</f>
        <v>337.09</v>
      </c>
      <c r="L72" s="76" t="n">
        <f aca="false">+(K72-I72)</f>
        <v>181.51</v>
      </c>
      <c r="M72" s="72" t="n">
        <f aca="false">+(K72-J72)</f>
        <v>259.3</v>
      </c>
    </row>
    <row r="73" customFormat="false" ht="15.75" hidden="false" customHeight="false" outlineLevel="0" collapsed="false">
      <c r="A73" s="58" t="s">
        <v>11</v>
      </c>
      <c r="B73" s="59" t="n">
        <f aca="false">C73/C$79</f>
        <v>0</v>
      </c>
      <c r="C73" s="60" t="n">
        <f aca="false">SUM(D73:E73)</f>
        <v>0</v>
      </c>
      <c r="D73" s="61" t="n">
        <v>0</v>
      </c>
      <c r="E73" s="62" t="n">
        <v>0</v>
      </c>
      <c r="F73" s="97"/>
      <c r="G73" s="98"/>
      <c r="H73" s="99"/>
      <c r="I73" s="73"/>
      <c r="J73" s="74"/>
      <c r="K73" s="75"/>
      <c r="L73" s="76"/>
      <c r="M73" s="72"/>
    </row>
    <row r="74" customFormat="false" ht="15.75" hidden="false" customHeight="false" outlineLevel="0" collapsed="false">
      <c r="A74" s="58" t="s">
        <v>12</v>
      </c>
      <c r="B74" s="59" t="n">
        <f aca="false">C74/C$79</f>
        <v>0.208066918757878</v>
      </c>
      <c r="C74" s="60" t="n">
        <f aca="false">SUM(D74:E74)</f>
        <v>4539.5</v>
      </c>
      <c r="D74" s="61" t="n">
        <v>567.8</v>
      </c>
      <c r="E74" s="62" t="n">
        <v>3971.7</v>
      </c>
      <c r="F74" s="97" t="n">
        <v>60</v>
      </c>
      <c r="G74" s="98" t="n">
        <v>50</v>
      </c>
      <c r="H74" s="99" t="n">
        <v>120</v>
      </c>
      <c r="I74" s="73" t="n">
        <f aca="false">+(C74*(F74/100))</f>
        <v>2723.7</v>
      </c>
      <c r="J74" s="74" t="n">
        <f aca="false">+(C74*(G74/100))</f>
        <v>2269.75</v>
      </c>
      <c r="K74" s="75" t="n">
        <f aca="false">+(C74*(H74/100))</f>
        <v>5447.4</v>
      </c>
      <c r="L74" s="76" t="n">
        <f aca="false">+(K74-I74)</f>
        <v>2723.7</v>
      </c>
      <c r="M74" s="72" t="n">
        <f aca="false">+(K74-J74)</f>
        <v>3177.65</v>
      </c>
      <c r="N74" s="1" t="s">
        <v>58</v>
      </c>
    </row>
    <row r="75" customFormat="false" ht="15.75" hidden="false" customHeight="false" outlineLevel="0" collapsed="false">
      <c r="A75" s="58" t="s">
        <v>14</v>
      </c>
      <c r="B75" s="59" t="n">
        <f aca="false">C75/C$79</f>
        <v>0.075214850464077</v>
      </c>
      <c r="C75" s="60" t="n">
        <f aca="false">SUM(D75:E75)</f>
        <v>1641</v>
      </c>
      <c r="D75" s="61" t="n">
        <v>0</v>
      </c>
      <c r="E75" s="62" t="n">
        <v>1641</v>
      </c>
      <c r="F75" s="97" t="n">
        <v>65</v>
      </c>
      <c r="G75" s="98" t="n">
        <v>50</v>
      </c>
      <c r="H75" s="99" t="n">
        <v>120</v>
      </c>
      <c r="I75" s="73" t="n">
        <f aca="false">+(C75*(F75/100))</f>
        <v>1066.65</v>
      </c>
      <c r="J75" s="74" t="n">
        <f aca="false">+(C75*(G75/100))</f>
        <v>820.5</v>
      </c>
      <c r="K75" s="75" t="n">
        <f aca="false">+(C75*(H75/100))</f>
        <v>1969.2</v>
      </c>
      <c r="L75" s="76" t="n">
        <f aca="false">+(K75-I75)</f>
        <v>902.55</v>
      </c>
      <c r="M75" s="72" t="n">
        <f aca="false">+(K75-J75)</f>
        <v>1148.7</v>
      </c>
    </row>
    <row r="76" customFormat="false" ht="15.75" hidden="false" customHeight="false" outlineLevel="0" collapsed="false">
      <c r="A76" s="58" t="s">
        <v>15</v>
      </c>
      <c r="B76" s="59" t="n">
        <f aca="false">C76/C$79</f>
        <v>0.287209808639853</v>
      </c>
      <c r="C76" s="60" t="n">
        <f aca="false">SUM(D76:E76)</f>
        <v>6266.2</v>
      </c>
      <c r="D76" s="61" t="n">
        <v>0</v>
      </c>
      <c r="E76" s="62" t="n">
        <v>6266.2</v>
      </c>
      <c r="F76" s="97" t="n">
        <v>65</v>
      </c>
      <c r="G76" s="98" t="n">
        <v>50</v>
      </c>
      <c r="H76" s="99" t="n">
        <v>80</v>
      </c>
      <c r="I76" s="73" t="n">
        <f aca="false">+(C76*(F76/100))</f>
        <v>4073.03</v>
      </c>
      <c r="J76" s="74" t="n">
        <f aca="false">+(C76*(G76/100))</f>
        <v>3133.1</v>
      </c>
      <c r="K76" s="75" t="n">
        <f aca="false">+(C76*(H76/100))</f>
        <v>5012.96</v>
      </c>
      <c r="L76" s="76" t="n">
        <f aca="false">+(K76-I76)</f>
        <v>939.93</v>
      </c>
      <c r="M76" s="72" t="n">
        <f aca="false">+(K76-J76)</f>
        <v>1879.86</v>
      </c>
    </row>
    <row r="77" customFormat="false" ht="15.75" hidden="false" customHeight="false" outlineLevel="0" collapsed="false">
      <c r="A77" s="58" t="s">
        <v>16</v>
      </c>
      <c r="B77" s="59" t="n">
        <f aca="false">C77/C$79</f>
        <v>0.177687636071961</v>
      </c>
      <c r="C77" s="60" t="n">
        <f aca="false">SUM(D77:E77)</f>
        <v>3876.7</v>
      </c>
      <c r="D77" s="61" t="n">
        <v>3876.7</v>
      </c>
      <c r="E77" s="62" t="n">
        <v>0</v>
      </c>
      <c r="F77" s="70"/>
      <c r="G77" s="71"/>
      <c r="H77" s="72"/>
      <c r="I77" s="73" t="n">
        <f aca="false">+(C77*(F77/100))</f>
        <v>0</v>
      </c>
      <c r="J77" s="74" t="n">
        <f aca="false">+(C77*(G77/100))</f>
        <v>0</v>
      </c>
      <c r="K77" s="75" t="n">
        <f aca="false">+(C77*(H77/100))</f>
        <v>0</v>
      </c>
      <c r="L77" s="76" t="n">
        <f aca="false">+(K77-I77)</f>
        <v>0</v>
      </c>
      <c r="M77" s="72" t="n">
        <f aca="false">+(K77-J77)</f>
        <v>0</v>
      </c>
    </row>
    <row r="78" customFormat="false" ht="16.5" hidden="false" customHeight="false" outlineLevel="0" collapsed="false">
      <c r="A78" s="78" t="s">
        <v>17</v>
      </c>
      <c r="B78" s="79" t="n">
        <f aca="false">C78/C$79</f>
        <v>0.00346052480806692</v>
      </c>
      <c r="C78" s="80" t="n">
        <f aca="false">SUM(D78:E78)</f>
        <v>75.5</v>
      </c>
      <c r="D78" s="81" t="n">
        <v>0</v>
      </c>
      <c r="E78" s="82" t="n">
        <v>75.5</v>
      </c>
      <c r="F78" s="83"/>
      <c r="G78" s="84"/>
      <c r="H78" s="85"/>
      <c r="I78" s="86" t="n">
        <f aca="false">+(E78*(F78/100))</f>
        <v>0</v>
      </c>
      <c r="J78" s="87" t="n">
        <f aca="false">+(E78*(G78/100))</f>
        <v>0</v>
      </c>
      <c r="K78" s="88" t="n">
        <f aca="false">+(E78*(H78/100))</f>
        <v>0</v>
      </c>
      <c r="L78" s="89" t="n">
        <f aca="false">+(K78-I78)</f>
        <v>0</v>
      </c>
      <c r="M78" s="85" t="n">
        <f aca="false">+(K78-J78)</f>
        <v>0</v>
      </c>
    </row>
    <row r="79" customFormat="false" ht="15.75" hidden="false" customHeight="false" outlineLevel="0" collapsed="false">
      <c r="A79" s="90" t="s">
        <v>57</v>
      </c>
      <c r="B79" s="91" t="n">
        <f aca="false">C79/C$79</f>
        <v>1</v>
      </c>
      <c r="C79" s="92" t="n">
        <f aca="false">SUM(C64:C78)</f>
        <v>21817.5</v>
      </c>
      <c r="D79" s="92" t="n">
        <f aca="false">SUM(D64:D78)</f>
        <v>4448.4</v>
      </c>
      <c r="E79" s="92" t="n">
        <f aca="false">SUM(E64:E78)</f>
        <v>17369.1</v>
      </c>
      <c r="F79" s="36"/>
      <c r="G79" s="36"/>
      <c r="H79" s="38"/>
      <c r="I79" s="36"/>
      <c r="J79" s="36"/>
      <c r="K79" s="36"/>
      <c r="L79" s="38" t="n">
        <f aca="false">SUM(L64:L78)</f>
        <v>8338.13</v>
      </c>
      <c r="M79" s="30" t="n">
        <f aca="false">SUM(M64:M78)</f>
        <v>10737.4</v>
      </c>
    </row>
    <row r="80" customFormat="false" ht="15.75" hidden="false" customHeight="false" outlineLevel="0" collapsed="false">
      <c r="A80" s="103"/>
      <c r="B80" s="104"/>
      <c r="C80" s="92"/>
      <c r="D80" s="92"/>
      <c r="E80" s="92"/>
      <c r="F80" s="36"/>
      <c r="G80" s="36"/>
      <c r="H80" s="38"/>
      <c r="I80" s="36"/>
      <c r="J80" s="36"/>
      <c r="K80" s="36"/>
      <c r="L80" s="36"/>
    </row>
    <row r="81" customFormat="false" ht="45.75" hidden="false" customHeight="false" outlineLevel="0" collapsed="false">
      <c r="A81" s="103"/>
      <c r="B81" s="104"/>
      <c r="C81" s="92"/>
      <c r="D81" s="92"/>
      <c r="E81" s="39" t="s">
        <v>23</v>
      </c>
      <c r="F81" s="40"/>
      <c r="G81" s="40"/>
      <c r="H81" s="41"/>
      <c r="I81" s="40"/>
      <c r="J81" s="40"/>
      <c r="K81" s="40"/>
      <c r="L81" s="42"/>
    </row>
    <row r="82" customFormat="false" ht="15.75" hidden="false" customHeight="false" outlineLevel="0" collapsed="false">
      <c r="A82" s="43" t="s">
        <v>45</v>
      </c>
      <c r="B82" s="93" t="s">
        <v>46</v>
      </c>
      <c r="C82" s="93"/>
      <c r="D82" s="93"/>
      <c r="E82" s="93"/>
      <c r="F82" s="45" t="s">
        <v>47</v>
      </c>
      <c r="G82" s="45"/>
      <c r="H82" s="45"/>
      <c r="I82" s="46" t="s">
        <v>48</v>
      </c>
      <c r="J82" s="46"/>
      <c r="K82" s="46"/>
      <c r="L82" s="47" t="s">
        <v>49</v>
      </c>
      <c r="M82" s="47"/>
    </row>
    <row r="83" customFormat="false" ht="16.5" hidden="false" customHeight="false" outlineLevel="0" collapsed="false">
      <c r="A83" s="48" t="s">
        <v>50</v>
      </c>
      <c r="B83" s="49"/>
      <c r="C83" s="50" t="s">
        <v>43</v>
      </c>
      <c r="D83" s="51" t="s">
        <v>51</v>
      </c>
      <c r="E83" s="52" t="s">
        <v>52</v>
      </c>
      <c r="F83" s="53" t="n">
        <v>1989</v>
      </c>
      <c r="G83" s="54" t="s">
        <v>53</v>
      </c>
      <c r="H83" s="55" t="s">
        <v>54</v>
      </c>
      <c r="I83" s="56" t="n">
        <v>1989</v>
      </c>
      <c r="J83" s="54" t="s">
        <v>53</v>
      </c>
      <c r="K83" s="57" t="s">
        <v>54</v>
      </c>
      <c r="L83" s="53" t="s">
        <v>55</v>
      </c>
      <c r="M83" s="54" t="s">
        <v>56</v>
      </c>
    </row>
    <row r="84" customFormat="false" ht="15.75" hidden="false" customHeight="false" outlineLevel="0" collapsed="false">
      <c r="A84" s="58" t="s">
        <v>2</v>
      </c>
      <c r="B84" s="59" t="n">
        <f aca="false">C84/C$99</f>
        <v>0.0239267344548371</v>
      </c>
      <c r="C84" s="60" t="n">
        <f aca="false">SUM(D84:E84)</f>
        <v>563.8</v>
      </c>
      <c r="D84" s="61" t="n">
        <v>0</v>
      </c>
      <c r="E84" s="62" t="n">
        <v>563.8</v>
      </c>
      <c r="F84" s="94" t="n">
        <v>40</v>
      </c>
      <c r="G84" s="95" t="n">
        <v>30</v>
      </c>
      <c r="H84" s="96" t="n">
        <v>80</v>
      </c>
      <c r="I84" s="66" t="n">
        <f aca="false">+(C84*(F84/100))</f>
        <v>225.52</v>
      </c>
      <c r="J84" s="67" t="n">
        <f aca="false">+(C84*(G84/100))</f>
        <v>169.14</v>
      </c>
      <c r="K84" s="68" t="n">
        <f aca="false">+(C84*(H84/100))</f>
        <v>451.04</v>
      </c>
      <c r="L84" s="69" t="n">
        <f aca="false">+(K84-I84)</f>
        <v>225.52</v>
      </c>
      <c r="M84" s="65" t="n">
        <f aca="false">+(K84-J84)</f>
        <v>281.9</v>
      </c>
    </row>
    <row r="85" customFormat="false" ht="15.75" hidden="false" customHeight="false" outlineLevel="0" collapsed="false">
      <c r="A85" s="58" t="s">
        <v>3</v>
      </c>
      <c r="B85" s="59" t="n">
        <f aca="false">C85/C$99</f>
        <v>0.0636659933117181</v>
      </c>
      <c r="C85" s="60" t="n">
        <f aca="false">SUM(D85:E85)</f>
        <v>1500.2</v>
      </c>
      <c r="D85" s="61" t="n">
        <v>0</v>
      </c>
      <c r="E85" s="62" t="n">
        <v>1500.2</v>
      </c>
      <c r="F85" s="97" t="n">
        <v>25</v>
      </c>
      <c r="G85" s="98" t="n">
        <v>15</v>
      </c>
      <c r="H85" s="99" t="n">
        <v>60</v>
      </c>
      <c r="I85" s="73" t="n">
        <f aca="false">+(C85*(F85/100))</f>
        <v>375.05</v>
      </c>
      <c r="J85" s="74" t="n">
        <f aca="false">+(C85*(G85/100))</f>
        <v>225.03</v>
      </c>
      <c r="K85" s="75" t="n">
        <f aca="false">+(C85*(H85/100))</f>
        <v>900.12</v>
      </c>
      <c r="L85" s="76" t="n">
        <f aca="false">+(K85-I85)</f>
        <v>525.07</v>
      </c>
      <c r="M85" s="72" t="n">
        <f aca="false">+(K85-J85)</f>
        <v>675.09</v>
      </c>
    </row>
    <row r="86" customFormat="false" ht="15.75" hidden="false" customHeight="false" outlineLevel="0" collapsed="false">
      <c r="A86" s="58" t="s">
        <v>4</v>
      </c>
      <c r="B86" s="59" t="n">
        <f aca="false">C86/C$99</f>
        <v>0.00209645385255224</v>
      </c>
      <c r="C86" s="60" t="n">
        <f aca="false">SUM(D86:E86)</f>
        <v>49.4</v>
      </c>
      <c r="D86" s="61" t="n">
        <v>0</v>
      </c>
      <c r="E86" s="62" t="n">
        <v>49.4</v>
      </c>
      <c r="F86" s="97" t="n">
        <v>70</v>
      </c>
      <c r="G86" s="98" t="n">
        <v>65</v>
      </c>
      <c r="H86" s="99" t="n">
        <v>95</v>
      </c>
      <c r="I86" s="73" t="n">
        <f aca="false">+(C86*(F86/100))</f>
        <v>34.58</v>
      </c>
      <c r="J86" s="74" t="n">
        <f aca="false">+(C86*(G86/100))</f>
        <v>32.11</v>
      </c>
      <c r="K86" s="75" t="n">
        <f aca="false">+(C86*(H86/100))</f>
        <v>46.93</v>
      </c>
      <c r="L86" s="76" t="n">
        <f aca="false">+(K86-I86)</f>
        <v>12.35</v>
      </c>
      <c r="M86" s="72" t="n">
        <f aca="false">+(K86-J86)</f>
        <v>14.82</v>
      </c>
    </row>
    <row r="87" customFormat="false" ht="15.75" hidden="false" customHeight="false" outlineLevel="0" collapsed="false">
      <c r="A87" s="58" t="s">
        <v>5</v>
      </c>
      <c r="B87" s="59" t="n">
        <f aca="false">C87/C$99</f>
        <v>0.0561841144816582</v>
      </c>
      <c r="C87" s="60" t="n">
        <f aca="false">SUM(D87:E87)</f>
        <v>1323.9</v>
      </c>
      <c r="D87" s="61" t="n">
        <v>0</v>
      </c>
      <c r="E87" s="62" t="n">
        <v>1323.9</v>
      </c>
      <c r="F87" s="97" t="n">
        <v>50</v>
      </c>
      <c r="G87" s="98" t="n">
        <v>40</v>
      </c>
      <c r="H87" s="99" t="n">
        <v>165</v>
      </c>
      <c r="I87" s="73" t="n">
        <f aca="false">+(C87*(F87/100))</f>
        <v>661.95</v>
      </c>
      <c r="J87" s="74" t="n">
        <f aca="false">+(C87*(G87/100))</f>
        <v>529.56</v>
      </c>
      <c r="K87" s="75" t="n">
        <f aca="false">+(C87*(H87/100))</f>
        <v>2184.435</v>
      </c>
      <c r="L87" s="76" t="n">
        <f aca="false">+(K87-I87)</f>
        <v>1522.485</v>
      </c>
      <c r="M87" s="72" t="n">
        <f aca="false">+(K87-J87)</f>
        <v>1654.875</v>
      </c>
    </row>
    <row r="88" customFormat="false" ht="15.75" hidden="false" customHeight="false" outlineLevel="0" collapsed="false">
      <c r="A88" s="58" t="s">
        <v>6</v>
      </c>
      <c r="B88" s="59" t="n">
        <f aca="false">C88/C$99</f>
        <v>4.66821708058192E-005</v>
      </c>
      <c r="C88" s="60" t="n">
        <f aca="false">SUM(D88:E88)</f>
        <v>1.1</v>
      </c>
      <c r="D88" s="61" t="n">
        <v>0</v>
      </c>
      <c r="E88" s="62" t="n">
        <v>1.1</v>
      </c>
      <c r="F88" s="97" t="n">
        <v>45</v>
      </c>
      <c r="G88" s="98" t="n">
        <v>30</v>
      </c>
      <c r="H88" s="99" t="n">
        <v>200</v>
      </c>
      <c r="I88" s="73" t="n">
        <f aca="false">+(C88*(F88/100))</f>
        <v>0.495</v>
      </c>
      <c r="J88" s="74" t="n">
        <f aca="false">+(C88*(G88/100))</f>
        <v>0.33</v>
      </c>
      <c r="K88" s="75" t="n">
        <f aca="false">+(C88*(H88/100))</f>
        <v>2.2</v>
      </c>
      <c r="L88" s="76" t="n">
        <f aca="false">+(K88-I88)</f>
        <v>1.705</v>
      </c>
      <c r="M88" s="72" t="n">
        <f aca="false">+(K88-J88)</f>
        <v>1.87</v>
      </c>
      <c r="N88" s="1" t="s">
        <v>59</v>
      </c>
    </row>
    <row r="89" customFormat="false" ht="15.75" hidden="false" customHeight="false" outlineLevel="0" collapsed="false">
      <c r="A89" s="58" t="s">
        <v>7</v>
      </c>
      <c r="B89" s="59" t="n">
        <f aca="false">C89/C$99</f>
        <v>0.00190972516932897</v>
      </c>
      <c r="C89" s="60" t="n">
        <v>45</v>
      </c>
      <c r="D89" s="61" t="n">
        <v>0</v>
      </c>
      <c r="E89" s="62" t="n">
        <v>45</v>
      </c>
      <c r="F89" s="97" t="n">
        <v>85</v>
      </c>
      <c r="G89" s="98" t="n">
        <v>80</v>
      </c>
      <c r="H89" s="99" t="n">
        <v>90</v>
      </c>
      <c r="I89" s="73" t="n">
        <f aca="false">+(C89*(F89/100))</f>
        <v>38.25</v>
      </c>
      <c r="J89" s="74" t="n">
        <f aca="false">+(C89*(G89/100))</f>
        <v>36</v>
      </c>
      <c r="K89" s="75" t="n">
        <f aca="false">+(C89*(H89/100))</f>
        <v>40.5</v>
      </c>
      <c r="L89" s="76" t="n">
        <f aca="false">+(K89-I89)</f>
        <v>2.25</v>
      </c>
      <c r="M89" s="72" t="n">
        <f aca="false">+(K89-J89)</f>
        <v>4.5</v>
      </c>
    </row>
    <row r="90" customFormat="false" ht="15.75" hidden="false" customHeight="false" outlineLevel="0" collapsed="false">
      <c r="A90" s="58" t="s">
        <v>8</v>
      </c>
      <c r="B90" s="59" t="n">
        <f aca="false">C90/C$99</f>
        <v>0.00341204230253442</v>
      </c>
      <c r="C90" s="60" t="n">
        <f aca="false">SUM(D90:E90)</f>
        <v>80.4</v>
      </c>
      <c r="D90" s="61" t="n">
        <v>0</v>
      </c>
      <c r="E90" s="62" t="n">
        <v>80.4</v>
      </c>
      <c r="F90" s="97" t="n">
        <v>55</v>
      </c>
      <c r="G90" s="98" t="n">
        <v>2</v>
      </c>
      <c r="H90" s="99" t="n">
        <v>70</v>
      </c>
      <c r="I90" s="73" t="n">
        <f aca="false">+(C90*(F90/100))</f>
        <v>44.22</v>
      </c>
      <c r="J90" s="74" t="n">
        <f aca="false">+(C90*(G90/100))</f>
        <v>1.608</v>
      </c>
      <c r="K90" s="75" t="n">
        <f aca="false">+(C90*(H90/100))</f>
        <v>56.28</v>
      </c>
      <c r="L90" s="76" t="n">
        <f aca="false">+(K90-I90)</f>
        <v>12.06</v>
      </c>
      <c r="M90" s="72" t="n">
        <f aca="false">+(K90-J90)</f>
        <v>54.672</v>
      </c>
    </row>
    <row r="91" customFormat="false" ht="15.75" hidden="false" customHeight="false" outlineLevel="0" collapsed="false">
      <c r="A91" s="58" t="s">
        <v>9</v>
      </c>
      <c r="B91" s="59" t="n">
        <f aca="false">C91/C$99</f>
        <v>0.0477176662309664</v>
      </c>
      <c r="C91" s="60" t="n">
        <f aca="false">SUM(D91:E91)</f>
        <v>1124.4</v>
      </c>
      <c r="D91" s="61" t="n">
        <v>0</v>
      </c>
      <c r="E91" s="62" t="n">
        <v>1124.4</v>
      </c>
      <c r="F91" s="97" t="n">
        <v>55</v>
      </c>
      <c r="G91" s="98" t="n">
        <v>35</v>
      </c>
      <c r="H91" s="99" t="n">
        <v>110</v>
      </c>
      <c r="I91" s="73" t="n">
        <f aca="false">+(C91*(F91/100))</f>
        <v>618.42</v>
      </c>
      <c r="J91" s="74" t="n">
        <f aca="false">+(C91*(G91/100))</f>
        <v>393.54</v>
      </c>
      <c r="K91" s="75" t="n">
        <f aca="false">+(C91*(H91/100))</f>
        <v>1236.84</v>
      </c>
      <c r="L91" s="76" t="n">
        <f aca="false">+(K91-I91)</f>
        <v>618.42</v>
      </c>
      <c r="M91" s="72" t="n">
        <f aca="false">+(K91-J91)</f>
        <v>843.3</v>
      </c>
    </row>
    <row r="92" customFormat="false" ht="15.75" hidden="false" customHeight="false" outlineLevel="0" collapsed="false">
      <c r="A92" s="58" t="s">
        <v>10</v>
      </c>
      <c r="B92" s="59" t="n">
        <f aca="false">C92/C$99</f>
        <v>0.036590334244343</v>
      </c>
      <c r="C92" s="60" t="n">
        <f aca="false">SUM(D92:E92)</f>
        <v>862.2</v>
      </c>
      <c r="D92" s="61" t="n">
        <v>0</v>
      </c>
      <c r="E92" s="62" t="n">
        <v>862.2</v>
      </c>
      <c r="F92" s="97" t="n">
        <v>70</v>
      </c>
      <c r="G92" s="98" t="n">
        <v>75</v>
      </c>
      <c r="H92" s="99" t="n">
        <v>130</v>
      </c>
      <c r="I92" s="73" t="n">
        <f aca="false">+(C92*(F92/100))</f>
        <v>603.54</v>
      </c>
      <c r="J92" s="74" t="n">
        <f aca="false">+(C92*(G92/100))</f>
        <v>646.65</v>
      </c>
      <c r="K92" s="75" t="n">
        <f aca="false">+(C92*(H92/100))</f>
        <v>1120.86</v>
      </c>
      <c r="L92" s="76" t="n">
        <f aca="false">+(K92-I92)</f>
        <v>517.32</v>
      </c>
      <c r="M92" s="72" t="n">
        <f aca="false">+(K92-J92)</f>
        <v>474.21</v>
      </c>
    </row>
    <row r="93" customFormat="false" ht="15.75" hidden="false" customHeight="false" outlineLevel="0" collapsed="false">
      <c r="A93" s="58" t="s">
        <v>11</v>
      </c>
      <c r="B93" s="59" t="n">
        <f aca="false">C93/C$99</f>
        <v>0.306880103210036</v>
      </c>
      <c r="C93" s="60" t="n">
        <f aca="false">SUM(D93:E93)</f>
        <v>7231.2</v>
      </c>
      <c r="D93" s="61" t="n">
        <v>0</v>
      </c>
      <c r="E93" s="62" t="n">
        <v>7231.2</v>
      </c>
      <c r="F93" s="97" t="n">
        <v>25</v>
      </c>
      <c r="G93" s="98" t="n">
        <v>50</v>
      </c>
      <c r="H93" s="99" t="n">
        <v>70</v>
      </c>
      <c r="I93" s="73" t="n">
        <f aca="false">+(C93*(F93/100))</f>
        <v>1807.8</v>
      </c>
      <c r="J93" s="74" t="n">
        <f aca="false">+(C93*(G93/100))</f>
        <v>3615.6</v>
      </c>
      <c r="K93" s="75" t="n">
        <f aca="false">+(C93*(H93/100))</f>
        <v>5061.84</v>
      </c>
      <c r="L93" s="76" t="n">
        <f aca="false">+(K93-I93)</f>
        <v>3254.04</v>
      </c>
      <c r="M93" s="72" t="n">
        <f aca="false">+(K93-J93)</f>
        <v>1446.24</v>
      </c>
    </row>
    <row r="94" customFormat="false" ht="15.75" hidden="false" customHeight="false" outlineLevel="0" collapsed="false">
      <c r="A94" s="58" t="s">
        <v>12</v>
      </c>
      <c r="B94" s="59" t="n">
        <f aca="false">C94/C$99</f>
        <v>0.0143186949362576</v>
      </c>
      <c r="C94" s="60" t="n">
        <f aca="false">SUM(D94:E94)</f>
        <v>337.4</v>
      </c>
      <c r="D94" s="61" t="n">
        <v>0</v>
      </c>
      <c r="E94" s="62" t="n">
        <v>337.4</v>
      </c>
      <c r="F94" s="97" t="n">
        <v>60</v>
      </c>
      <c r="G94" s="98" t="n">
        <v>50</v>
      </c>
      <c r="H94" s="99" t="n">
        <v>120</v>
      </c>
      <c r="I94" s="73" t="n">
        <f aca="false">+(C94*(F94/100))</f>
        <v>202.44</v>
      </c>
      <c r="J94" s="74" t="n">
        <f aca="false">+(C94*(G94/100))</f>
        <v>168.7</v>
      </c>
      <c r="K94" s="75" t="n">
        <f aca="false">+(C94*(H94/100))</f>
        <v>404.88</v>
      </c>
      <c r="L94" s="76" t="n">
        <f aca="false">+(K94-I94)</f>
        <v>202.44</v>
      </c>
      <c r="M94" s="72" t="n">
        <f aca="false">+(K94-J94)</f>
        <v>236.18</v>
      </c>
    </row>
    <row r="95" customFormat="false" ht="15.75" hidden="false" customHeight="false" outlineLevel="0" collapsed="false">
      <c r="A95" s="58" t="s">
        <v>14</v>
      </c>
      <c r="B95" s="59" t="n">
        <f aca="false">C95/C$99</f>
        <v>0.163710129182298</v>
      </c>
      <c r="C95" s="60" t="n">
        <f aca="false">SUM(D95:E95)</f>
        <v>3857.6</v>
      </c>
      <c r="D95" s="61" t="n">
        <v>0</v>
      </c>
      <c r="E95" s="62" t="n">
        <v>3857.6</v>
      </c>
      <c r="F95" s="97" t="n">
        <v>45</v>
      </c>
      <c r="G95" s="98" t="n">
        <v>35</v>
      </c>
      <c r="H95" s="99" t="n">
        <v>55</v>
      </c>
      <c r="I95" s="73" t="n">
        <f aca="false">+(C95*(F95/100))</f>
        <v>1735.92</v>
      </c>
      <c r="J95" s="74" t="n">
        <f aca="false">+(C95*(G95/100))</f>
        <v>1350.16</v>
      </c>
      <c r="K95" s="75" t="n">
        <f aca="false">+(C95*(H95/100))</f>
        <v>2121.68</v>
      </c>
      <c r="L95" s="76" t="n">
        <f aca="false">+(K95-I95)</f>
        <v>385.76</v>
      </c>
      <c r="M95" s="72" t="n">
        <f aca="false">+(K95-J95)</f>
        <v>771.52</v>
      </c>
    </row>
    <row r="96" customFormat="false" ht="15.75" hidden="false" customHeight="false" outlineLevel="0" collapsed="false">
      <c r="A96" s="58" t="s">
        <v>15</v>
      </c>
      <c r="B96" s="59" t="n">
        <f aca="false">C96/C$99</f>
        <v>0.279541326452664</v>
      </c>
      <c r="C96" s="60" t="n">
        <f aca="false">SUM(D96:E96)</f>
        <v>6587</v>
      </c>
      <c r="D96" s="61" t="n">
        <v>0</v>
      </c>
      <c r="E96" s="62" t="n">
        <v>6587</v>
      </c>
      <c r="F96" s="97" t="n">
        <v>45</v>
      </c>
      <c r="G96" s="98" t="n">
        <v>35</v>
      </c>
      <c r="H96" s="99" t="n">
        <v>55</v>
      </c>
      <c r="I96" s="73" t="n">
        <f aca="false">+(C96*(F96/100))</f>
        <v>2964.15</v>
      </c>
      <c r="J96" s="74" t="n">
        <f aca="false">+(C96*(G96/100))</f>
        <v>2305.45</v>
      </c>
      <c r="K96" s="75" t="n">
        <f aca="false">+(C96*(H96/100))</f>
        <v>3622.85</v>
      </c>
      <c r="L96" s="76" t="n">
        <f aca="false">+(K96-I96)</f>
        <v>658.7</v>
      </c>
      <c r="M96" s="72" t="n">
        <f aca="false">+(K96-J96)</f>
        <v>1317.4</v>
      </c>
    </row>
    <row r="97" customFormat="false" ht="15.75" hidden="false" customHeight="false" outlineLevel="0" collapsed="false">
      <c r="A97" s="58" t="s">
        <v>16</v>
      </c>
      <c r="B97" s="59" t="n">
        <f aca="false">C97/C$99</f>
        <v>0</v>
      </c>
      <c r="C97" s="60" t="n">
        <f aca="false">SUM(D97:E97)</f>
        <v>0</v>
      </c>
      <c r="D97" s="61" t="n">
        <v>0</v>
      </c>
      <c r="E97" s="62" t="n">
        <v>0</v>
      </c>
      <c r="F97" s="70"/>
      <c r="G97" s="71"/>
      <c r="H97" s="72"/>
      <c r="I97" s="73" t="n">
        <f aca="false">+(C97*(F97/100))</f>
        <v>0</v>
      </c>
      <c r="J97" s="74" t="n">
        <f aca="false">+(C97*(G97/100))</f>
        <v>0</v>
      </c>
      <c r="K97" s="75" t="n">
        <f aca="false">+(C97*(H97/100))</f>
        <v>0</v>
      </c>
      <c r="L97" s="76" t="n">
        <f aca="false">+(K97-I97)</f>
        <v>0</v>
      </c>
      <c r="M97" s="72" t="n">
        <f aca="false">+(K97-J97)</f>
        <v>0</v>
      </c>
    </row>
    <row r="98" customFormat="false" ht="16.5" hidden="false" customHeight="false" outlineLevel="0" collapsed="false">
      <c r="A98" s="78" t="s">
        <v>17</v>
      </c>
      <c r="B98" s="79" t="n">
        <f aca="false">C98/C$99</f>
        <v>0</v>
      </c>
      <c r="C98" s="80" t="n">
        <f aca="false">SUM(D98:E98)</f>
        <v>0</v>
      </c>
      <c r="D98" s="81" t="n">
        <v>0</v>
      </c>
      <c r="E98" s="82" t="n">
        <v>0</v>
      </c>
      <c r="F98" s="83"/>
      <c r="G98" s="84"/>
      <c r="H98" s="85"/>
      <c r="I98" s="86" t="n">
        <f aca="false">+(E98*(F98/100))</f>
        <v>0</v>
      </c>
      <c r="J98" s="87" t="n">
        <f aca="false">+(E98*(G98/100))</f>
        <v>0</v>
      </c>
      <c r="K98" s="88" t="n">
        <f aca="false">+(E98*(H98/100))</f>
        <v>0</v>
      </c>
      <c r="L98" s="89" t="n">
        <f aca="false">+(K98-I98)</f>
        <v>0</v>
      </c>
      <c r="M98" s="85" t="n">
        <f aca="false">+(K98-J98)</f>
        <v>0</v>
      </c>
    </row>
    <row r="99" customFormat="false" ht="15.75" hidden="false" customHeight="false" outlineLevel="0" collapsed="false">
      <c r="A99" s="90" t="s">
        <v>57</v>
      </c>
      <c r="B99" s="91" t="n">
        <f aca="false">C99/C$99</f>
        <v>1</v>
      </c>
      <c r="C99" s="92" t="n">
        <f aca="false">SUM(C84:C98)</f>
        <v>23563.6</v>
      </c>
      <c r="D99" s="92" t="n">
        <f aca="false">SUM(D84:D98)</f>
        <v>0</v>
      </c>
      <c r="E99" s="92" t="n">
        <f aca="false">SUM(E84:E98)</f>
        <v>23563.6</v>
      </c>
      <c r="F99" s="36"/>
      <c r="G99" s="36"/>
      <c r="H99" s="38"/>
      <c r="I99" s="36"/>
      <c r="J99" s="36"/>
      <c r="K99" s="36"/>
      <c r="L99" s="38" t="n">
        <f aca="false">SUM(L84:L98)</f>
        <v>7938.12</v>
      </c>
      <c r="M99" s="30" t="n">
        <f aca="false">SUM(M84:M98)</f>
        <v>7776.577</v>
      </c>
    </row>
    <row r="100" customFormat="false" ht="15.75" hidden="false" customHeight="false" outlineLevel="0" collapsed="false">
      <c r="A100" s="103"/>
      <c r="B100" s="104"/>
      <c r="C100" s="92"/>
      <c r="D100" s="92"/>
      <c r="E100" s="92"/>
      <c r="F100" s="36"/>
      <c r="G100" s="36"/>
      <c r="H100" s="38"/>
      <c r="I100" s="36"/>
      <c r="J100" s="36"/>
      <c r="K100" s="36"/>
      <c r="L100" s="36"/>
    </row>
    <row r="101" customFormat="false" ht="45.75" hidden="false" customHeight="false" outlineLevel="0" collapsed="false">
      <c r="A101" s="36"/>
      <c r="B101" s="37"/>
      <c r="C101" s="38"/>
      <c r="D101" s="38"/>
      <c r="E101" s="39" t="s">
        <v>24</v>
      </c>
      <c r="F101" s="40"/>
      <c r="G101" s="40"/>
      <c r="H101" s="41"/>
      <c r="I101" s="40"/>
      <c r="J101" s="40"/>
      <c r="K101" s="40"/>
      <c r="L101" s="42"/>
    </row>
    <row r="102" customFormat="false" ht="15.75" hidden="false" customHeight="false" outlineLevel="0" collapsed="false">
      <c r="A102" s="43" t="s">
        <v>45</v>
      </c>
      <c r="B102" s="93" t="s">
        <v>46</v>
      </c>
      <c r="C102" s="93"/>
      <c r="D102" s="93"/>
      <c r="E102" s="93"/>
      <c r="F102" s="45" t="s">
        <v>47</v>
      </c>
      <c r="G102" s="45"/>
      <c r="H102" s="45"/>
      <c r="I102" s="46" t="s">
        <v>48</v>
      </c>
      <c r="J102" s="46"/>
      <c r="K102" s="46"/>
      <c r="L102" s="47" t="s">
        <v>49</v>
      </c>
      <c r="M102" s="47"/>
    </row>
    <row r="103" customFormat="false" ht="16.5" hidden="false" customHeight="false" outlineLevel="0" collapsed="false">
      <c r="A103" s="48" t="s">
        <v>50</v>
      </c>
      <c r="B103" s="49"/>
      <c r="C103" s="50" t="s">
        <v>43</v>
      </c>
      <c r="D103" s="51" t="s">
        <v>51</v>
      </c>
      <c r="E103" s="52" t="s">
        <v>52</v>
      </c>
      <c r="F103" s="53" t="n">
        <v>1989</v>
      </c>
      <c r="G103" s="54" t="s">
        <v>53</v>
      </c>
      <c r="H103" s="55" t="s">
        <v>54</v>
      </c>
      <c r="I103" s="56" t="n">
        <v>1989</v>
      </c>
      <c r="J103" s="54" t="s">
        <v>53</v>
      </c>
      <c r="K103" s="57" t="s">
        <v>54</v>
      </c>
      <c r="L103" s="53" t="s">
        <v>55</v>
      </c>
      <c r="M103" s="54" t="s">
        <v>56</v>
      </c>
    </row>
    <row r="104" customFormat="false" ht="15.75" hidden="false" customHeight="false" outlineLevel="0" collapsed="false">
      <c r="A104" s="58" t="s">
        <v>2</v>
      </c>
      <c r="B104" s="59" t="n">
        <f aca="false">C104/C$119</f>
        <v>0.0406816253739458</v>
      </c>
      <c r="C104" s="60" t="n">
        <f aca="false">SUM(D104:E104)</f>
        <v>1548.9</v>
      </c>
      <c r="D104" s="61" t="n">
        <v>0</v>
      </c>
      <c r="E104" s="72" t="n">
        <v>1548.9</v>
      </c>
      <c r="F104" s="94" t="n">
        <v>40</v>
      </c>
      <c r="G104" s="95" t="n">
        <v>30</v>
      </c>
      <c r="H104" s="96" t="n">
        <v>80</v>
      </c>
      <c r="I104" s="66" t="n">
        <f aca="false">+(C104*(F104/100))</f>
        <v>619.56</v>
      </c>
      <c r="J104" s="67" t="n">
        <f aca="false">+(C104*(G104/100))</f>
        <v>464.67</v>
      </c>
      <c r="K104" s="68" t="n">
        <f aca="false">+(C104*(H104/100))</f>
        <v>1239.12</v>
      </c>
      <c r="L104" s="69" t="n">
        <f aca="false">+(K104-I104)</f>
        <v>619.56</v>
      </c>
      <c r="M104" s="65" t="n">
        <f aca="false">+(K104-J104)</f>
        <v>774.45</v>
      </c>
    </row>
    <row r="105" customFormat="false" ht="15.75" hidden="false" customHeight="false" outlineLevel="0" collapsed="false">
      <c r="A105" s="58" t="s">
        <v>3</v>
      </c>
      <c r="B105" s="59" t="n">
        <f aca="false">C105/C$119</f>
        <v>0.0391661435584143</v>
      </c>
      <c r="C105" s="60" t="n">
        <f aca="false">SUM(D105:E105)</f>
        <v>1491.2</v>
      </c>
      <c r="D105" s="61" t="n">
        <v>0</v>
      </c>
      <c r="E105" s="72" t="n">
        <v>1491.2</v>
      </c>
      <c r="F105" s="97" t="n">
        <v>25</v>
      </c>
      <c r="G105" s="98" t="n">
        <v>15</v>
      </c>
      <c r="H105" s="99" t="n">
        <v>60</v>
      </c>
      <c r="I105" s="73" t="n">
        <f aca="false">+(C105*(F105/100))</f>
        <v>372.8</v>
      </c>
      <c r="J105" s="74" t="n">
        <f aca="false">+(C105*(G105/100))</f>
        <v>223.68</v>
      </c>
      <c r="K105" s="75" t="n">
        <f aca="false">+(C105*(H105/100))</f>
        <v>894.72</v>
      </c>
      <c r="L105" s="76" t="n">
        <f aca="false">+(K105-I105)</f>
        <v>521.92</v>
      </c>
      <c r="M105" s="72" t="n">
        <f aca="false">+(K105-J105)</f>
        <v>671.04</v>
      </c>
    </row>
    <row r="106" customFormat="false" ht="15.75" hidden="false" customHeight="false" outlineLevel="0" collapsed="false">
      <c r="A106" s="58" t="s">
        <v>4</v>
      </c>
      <c r="B106" s="59" t="n">
        <f aca="false">C106/C$119</f>
        <v>0.00132637489920864</v>
      </c>
      <c r="C106" s="60" t="n">
        <f aca="false">SUM(D106:E106)</f>
        <v>50.5</v>
      </c>
      <c r="D106" s="61" t="n">
        <v>0</v>
      </c>
      <c r="E106" s="72" t="n">
        <v>50.5</v>
      </c>
      <c r="F106" s="97" t="n">
        <v>70</v>
      </c>
      <c r="G106" s="98" t="n">
        <v>65</v>
      </c>
      <c r="H106" s="99" t="n">
        <v>95</v>
      </c>
      <c r="I106" s="73" t="n">
        <f aca="false">+(C106*(F106/100))</f>
        <v>35.35</v>
      </c>
      <c r="J106" s="74" t="n">
        <f aca="false">+(C106*(G106/100))</f>
        <v>32.825</v>
      </c>
      <c r="K106" s="75" t="n">
        <f aca="false">+(C106*(H106/100))</f>
        <v>47.975</v>
      </c>
      <c r="L106" s="76" t="n">
        <f aca="false">+(K106-I106)</f>
        <v>12.625</v>
      </c>
      <c r="M106" s="72" t="n">
        <f aca="false">+(K106-J106)</f>
        <v>15.15</v>
      </c>
    </row>
    <row r="107" customFormat="false" ht="15.75" hidden="false" customHeight="false" outlineLevel="0" collapsed="false">
      <c r="A107" s="58" t="s">
        <v>5</v>
      </c>
      <c r="B107" s="59" t="n">
        <f aca="false">C107/C$119</f>
        <v>0.0330595660521567</v>
      </c>
      <c r="C107" s="60" t="n">
        <f aca="false">SUM(D107:E107)</f>
        <v>1258.7</v>
      </c>
      <c r="D107" s="61" t="n">
        <v>0</v>
      </c>
      <c r="E107" s="72" t="n">
        <v>1258.7</v>
      </c>
      <c r="F107" s="97" t="n">
        <v>50</v>
      </c>
      <c r="G107" s="98" t="n">
        <v>40</v>
      </c>
      <c r="H107" s="99" t="n">
        <v>165</v>
      </c>
      <c r="I107" s="73" t="n">
        <f aca="false">+(C107*(F107/100))</f>
        <v>629.35</v>
      </c>
      <c r="J107" s="74" t="n">
        <f aca="false">+(C107*(G107/100))</f>
        <v>503.48</v>
      </c>
      <c r="K107" s="75" t="n">
        <f aca="false">+(C107*(H107/100))</f>
        <v>2076.855</v>
      </c>
      <c r="L107" s="76" t="n">
        <f aca="false">+(K107-I107)</f>
        <v>1447.505</v>
      </c>
      <c r="M107" s="72" t="n">
        <f aca="false">+(K107-J107)</f>
        <v>1573.375</v>
      </c>
    </row>
    <row r="108" customFormat="false" ht="15.75" hidden="false" customHeight="false" outlineLevel="0" collapsed="false">
      <c r="A108" s="58" t="s">
        <v>6</v>
      </c>
      <c r="B108" s="59" t="n">
        <f aca="false">C108/C$119</f>
        <v>4.7276729080704E-005</v>
      </c>
      <c r="C108" s="60" t="n">
        <f aca="false">SUM(D108:E108)</f>
        <v>1.8</v>
      </c>
      <c r="D108" s="61" t="n">
        <v>0</v>
      </c>
      <c r="E108" s="72" t="n">
        <v>1.8</v>
      </c>
      <c r="F108" s="97" t="n">
        <v>45</v>
      </c>
      <c r="G108" s="98" t="n">
        <v>30</v>
      </c>
      <c r="H108" s="99" t="n">
        <v>200</v>
      </c>
      <c r="I108" s="73" t="n">
        <f aca="false">+(C108*(F108/100))</f>
        <v>0.81</v>
      </c>
      <c r="J108" s="74" t="n">
        <f aca="false">+(C108*(G108/100))</f>
        <v>0.54</v>
      </c>
      <c r="K108" s="75" t="n">
        <f aca="false">+(C108*(H108/100))</f>
        <v>3.6</v>
      </c>
      <c r="L108" s="76" t="n">
        <f aca="false">+(K108-I108)</f>
        <v>2.79</v>
      </c>
      <c r="M108" s="72" t="n">
        <f aca="false">+(K108-J108)</f>
        <v>3.06</v>
      </c>
    </row>
    <row r="109" customFormat="false" ht="15.75" hidden="false" customHeight="false" outlineLevel="0" collapsed="false">
      <c r="A109" s="58" t="s">
        <v>7</v>
      </c>
      <c r="B109" s="59" t="n">
        <f aca="false">C109/C$119</f>
        <v>0</v>
      </c>
      <c r="C109" s="60" t="n">
        <f aca="false">SUM(D109:E109)</f>
        <v>0</v>
      </c>
      <c r="D109" s="61" t="n">
        <v>0</v>
      </c>
      <c r="E109" s="72" t="n">
        <v>0</v>
      </c>
      <c r="F109" s="97" t="n">
        <v>85</v>
      </c>
      <c r="G109" s="98" t="n">
        <v>80</v>
      </c>
      <c r="H109" s="99" t="n">
        <v>90</v>
      </c>
      <c r="I109" s="73" t="n">
        <f aca="false">+(C109*(F109/100))</f>
        <v>0</v>
      </c>
      <c r="J109" s="74" t="n">
        <f aca="false">+(C109*(G109/100))</f>
        <v>0</v>
      </c>
      <c r="K109" s="75" t="n">
        <f aca="false">+(C109*(H109/100))</f>
        <v>0</v>
      </c>
      <c r="L109" s="76" t="n">
        <f aca="false">+(K109-I109)</f>
        <v>0</v>
      </c>
      <c r="M109" s="72" t="n">
        <f aca="false">+(K109-J109)</f>
        <v>0</v>
      </c>
    </row>
    <row r="110" customFormat="false" ht="15.75" hidden="false" customHeight="false" outlineLevel="0" collapsed="false">
      <c r="A110" s="58" t="s">
        <v>8</v>
      </c>
      <c r="B110" s="59" t="n">
        <f aca="false">C110/C$119</f>
        <v>0.0019514783170535</v>
      </c>
      <c r="C110" s="60" t="n">
        <f aca="false">SUM(D110:E110)</f>
        <v>74.3</v>
      </c>
      <c r="D110" s="61" t="n">
        <v>0</v>
      </c>
      <c r="E110" s="72" t="n">
        <v>74.3</v>
      </c>
      <c r="F110" s="97" t="n">
        <v>55</v>
      </c>
      <c r="G110" s="98" t="n">
        <v>2</v>
      </c>
      <c r="H110" s="99" t="n">
        <v>70</v>
      </c>
      <c r="I110" s="73" t="n">
        <f aca="false">+(C110*(F110/100))</f>
        <v>40.865</v>
      </c>
      <c r="J110" s="74" t="n">
        <f aca="false">+(C110*(G110/100))</f>
        <v>1.486</v>
      </c>
      <c r="K110" s="75" t="n">
        <f aca="false">+(C110*(H110/100))</f>
        <v>52.01</v>
      </c>
      <c r="L110" s="76" t="n">
        <f aca="false">+(K110-I110)</f>
        <v>11.145</v>
      </c>
      <c r="M110" s="72" t="n">
        <f aca="false">+(K110-J110)</f>
        <v>50.524</v>
      </c>
    </row>
    <row r="111" customFormat="false" ht="15.75" hidden="false" customHeight="false" outlineLevel="0" collapsed="false">
      <c r="A111" s="58" t="s">
        <v>9</v>
      </c>
      <c r="B111" s="59" t="n">
        <f aca="false">C111/C$119</f>
        <v>0.0729873902457602</v>
      </c>
      <c r="C111" s="60" t="n">
        <f aca="false">SUM(D111:E111)</f>
        <v>2778.9</v>
      </c>
      <c r="D111" s="61" t="n">
        <v>0</v>
      </c>
      <c r="E111" s="72" t="n">
        <v>2778.9</v>
      </c>
      <c r="F111" s="97" t="n">
        <v>55</v>
      </c>
      <c r="G111" s="98" t="n">
        <v>35</v>
      </c>
      <c r="H111" s="99" t="n">
        <v>110</v>
      </c>
      <c r="I111" s="73" t="n">
        <f aca="false">+(C111*(F111/100))</f>
        <v>1528.395</v>
      </c>
      <c r="J111" s="74" t="n">
        <f aca="false">+(C111*(G111/100))</f>
        <v>972.615</v>
      </c>
      <c r="K111" s="75" t="n">
        <f aca="false">+(C111*(H111/100))</f>
        <v>3056.79</v>
      </c>
      <c r="L111" s="76" t="n">
        <f aca="false">+(K111-I111)</f>
        <v>1528.395</v>
      </c>
      <c r="M111" s="72" t="n">
        <f aca="false">+(K111-J111)</f>
        <v>2084.175</v>
      </c>
    </row>
    <row r="112" customFormat="false" ht="15.75" hidden="false" customHeight="false" outlineLevel="0" collapsed="false">
      <c r="A112" s="58" t="s">
        <v>10</v>
      </c>
      <c r="B112" s="59" t="n">
        <f aca="false">C112/C$119</f>
        <v>0.102125614269167</v>
      </c>
      <c r="C112" s="60" t="n">
        <f aca="false">SUM(D112:E112)</f>
        <v>3888.3</v>
      </c>
      <c r="D112" s="61" t="n">
        <v>0</v>
      </c>
      <c r="E112" s="72" t="n">
        <v>3888.3</v>
      </c>
      <c r="F112" s="97" t="n">
        <v>70</v>
      </c>
      <c r="G112" s="98" t="n">
        <v>75</v>
      </c>
      <c r="H112" s="99" t="n">
        <v>130</v>
      </c>
      <c r="I112" s="73" t="n">
        <f aca="false">+(C112*(F112/100))</f>
        <v>2721.81</v>
      </c>
      <c r="J112" s="74" t="n">
        <f aca="false">+(C112*(G112/100))</f>
        <v>2916.225</v>
      </c>
      <c r="K112" s="75" t="n">
        <f aca="false">+(C112*(H112/100))</f>
        <v>5054.79</v>
      </c>
      <c r="L112" s="76" t="n">
        <f aca="false">+(K112-I112)</f>
        <v>2332.98</v>
      </c>
      <c r="M112" s="72" t="n">
        <f aca="false">+(K112-J112)</f>
        <v>2138.565</v>
      </c>
    </row>
    <row r="113" customFormat="false" ht="15.75" hidden="false" customHeight="false" outlineLevel="0" collapsed="false">
      <c r="A113" s="58" t="s">
        <v>11</v>
      </c>
      <c r="B113" s="59" t="n">
        <f aca="false">C113/C$119</f>
        <v>0.261188169261196</v>
      </c>
      <c r="C113" s="60" t="n">
        <f aca="false">SUM(D113:E113)</f>
        <v>9944.4</v>
      </c>
      <c r="D113" s="61" t="n">
        <v>0</v>
      </c>
      <c r="E113" s="72" t="n">
        <v>9944.4</v>
      </c>
      <c r="F113" s="97" t="n">
        <v>25</v>
      </c>
      <c r="G113" s="98" t="n">
        <v>50</v>
      </c>
      <c r="H113" s="99" t="n">
        <v>70</v>
      </c>
      <c r="I113" s="73" t="n">
        <f aca="false">+(C113*(F113/100))</f>
        <v>2486.1</v>
      </c>
      <c r="J113" s="74" t="n">
        <f aca="false">+(C113*(G113/100))</f>
        <v>4972.2</v>
      </c>
      <c r="K113" s="75" t="n">
        <f aca="false">+(C113*(H113/100))</f>
        <v>6961.08</v>
      </c>
      <c r="L113" s="76" t="n">
        <f aca="false">+(K113-I113)</f>
        <v>4474.98</v>
      </c>
      <c r="M113" s="72" t="n">
        <f aca="false">+(K113-J113)</f>
        <v>1988.88</v>
      </c>
    </row>
    <row r="114" customFormat="false" ht="15.75" hidden="false" customHeight="false" outlineLevel="0" collapsed="false">
      <c r="A114" s="58" t="s">
        <v>12</v>
      </c>
      <c r="B114" s="59" t="n">
        <f aca="false">C114/C$119</f>
        <v>0.0218602342299277</v>
      </c>
      <c r="C114" s="60" t="n">
        <f aca="false">SUM(D114:E114)</f>
        <v>832.3</v>
      </c>
      <c r="D114" s="61" t="n">
        <v>0</v>
      </c>
      <c r="E114" s="72" t="n">
        <v>832.3</v>
      </c>
      <c r="F114" s="97" t="n">
        <v>60</v>
      </c>
      <c r="G114" s="98" t="n">
        <v>50</v>
      </c>
      <c r="H114" s="99" t="n">
        <v>120</v>
      </c>
      <c r="I114" s="73" t="n">
        <f aca="false">+(C114*(F114/100))</f>
        <v>499.38</v>
      </c>
      <c r="J114" s="74" t="n">
        <f aca="false">+(C114*(G114/100))</f>
        <v>416.15</v>
      </c>
      <c r="K114" s="75" t="n">
        <f aca="false">+(C114*(H114/100))</f>
        <v>998.76</v>
      </c>
      <c r="L114" s="76" t="n">
        <f aca="false">+(K114-I114)</f>
        <v>499.38</v>
      </c>
      <c r="M114" s="72" t="n">
        <f aca="false">+(K114-J114)</f>
        <v>582.61</v>
      </c>
    </row>
    <row r="115" customFormat="false" ht="15.75" hidden="false" customHeight="false" outlineLevel="0" collapsed="false">
      <c r="A115" s="58" t="s">
        <v>14</v>
      </c>
      <c r="B115" s="59" t="n">
        <f aca="false">C115/C$119</f>
        <v>0.192523973241371</v>
      </c>
      <c r="C115" s="60" t="n">
        <f aca="false">SUM(D115:E115)</f>
        <v>7330.1</v>
      </c>
      <c r="D115" s="61" t="n">
        <v>0</v>
      </c>
      <c r="E115" s="72" t="n">
        <v>7330.1</v>
      </c>
      <c r="F115" s="97" t="n">
        <v>45</v>
      </c>
      <c r="G115" s="98" t="n">
        <v>35</v>
      </c>
      <c r="H115" s="99" t="n">
        <v>55</v>
      </c>
      <c r="I115" s="73" t="n">
        <f aca="false">+(C115*(F115/100))</f>
        <v>3298.545</v>
      </c>
      <c r="J115" s="74" t="n">
        <f aca="false">+(C115*(G115/100))</f>
        <v>2565.535</v>
      </c>
      <c r="K115" s="75" t="n">
        <f aca="false">+(C115*(H115/100))</f>
        <v>4031.555</v>
      </c>
      <c r="L115" s="76" t="n">
        <f aca="false">+(K115-I115)</f>
        <v>733.010000000001</v>
      </c>
      <c r="M115" s="72" t="n">
        <f aca="false">+(K115-J115)</f>
        <v>1466.02</v>
      </c>
    </row>
    <row r="116" customFormat="false" ht="15.75" hidden="false" customHeight="false" outlineLevel="0" collapsed="false">
      <c r="A116" s="58" t="s">
        <v>15</v>
      </c>
      <c r="B116" s="59" t="n">
        <f aca="false">C116/C$119</f>
        <v>0.225699104631281</v>
      </c>
      <c r="C116" s="60" t="n">
        <f aca="false">SUM(D116:E116)</f>
        <v>8593.2</v>
      </c>
      <c r="D116" s="61" t="n">
        <v>0</v>
      </c>
      <c r="E116" s="72" t="n">
        <v>8593.2</v>
      </c>
      <c r="F116" s="97" t="n">
        <v>45</v>
      </c>
      <c r="G116" s="98" t="n">
        <v>35</v>
      </c>
      <c r="H116" s="99" t="n">
        <v>55</v>
      </c>
      <c r="I116" s="73" t="n">
        <f aca="false">+(C116*(F116/100))</f>
        <v>3866.94</v>
      </c>
      <c r="J116" s="74" t="n">
        <f aca="false">+(C116*(G116/100))</f>
        <v>3007.62</v>
      </c>
      <c r="K116" s="75" t="n">
        <f aca="false">+(C116*(H116/100))</f>
        <v>4726.26</v>
      </c>
      <c r="L116" s="76" t="n">
        <f aca="false">+(K116-I116)</f>
        <v>859.320000000001</v>
      </c>
      <c r="M116" s="72" t="n">
        <f aca="false">+(K116-J116)</f>
        <v>1718.64</v>
      </c>
    </row>
    <row r="117" customFormat="false" ht="15.75" hidden="false" customHeight="false" outlineLevel="0" collapsed="false">
      <c r="A117" s="58" t="s">
        <v>16</v>
      </c>
      <c r="B117" s="59" t="n">
        <f aca="false">C117/C$119</f>
        <v>0.00738304919143661</v>
      </c>
      <c r="C117" s="60" t="n">
        <f aca="false">SUM(D117:E117)</f>
        <v>281.1</v>
      </c>
      <c r="D117" s="61" t="n">
        <v>281.1</v>
      </c>
      <c r="E117" s="72" t="n">
        <v>0</v>
      </c>
      <c r="F117" s="70"/>
      <c r="G117" s="71"/>
      <c r="H117" s="72"/>
      <c r="I117" s="73" t="n">
        <f aca="false">+(C117*(F117/100))</f>
        <v>0</v>
      </c>
      <c r="J117" s="74" t="n">
        <f aca="false">+(C117*(G117/100))</f>
        <v>0</v>
      </c>
      <c r="K117" s="75" t="n">
        <f aca="false">+(C117*(H117/100))</f>
        <v>0</v>
      </c>
      <c r="L117" s="76" t="n">
        <f aca="false">+(K117-I117)</f>
        <v>0</v>
      </c>
      <c r="M117" s="72" t="n">
        <f aca="false">+(K117-J117)</f>
        <v>0</v>
      </c>
    </row>
    <row r="118" customFormat="false" ht="16.5" hidden="false" customHeight="false" outlineLevel="0" collapsed="false">
      <c r="A118" s="78" t="s">
        <v>17</v>
      </c>
      <c r="B118" s="79" t="n">
        <f aca="false">C118/C$119</f>
        <v>0</v>
      </c>
      <c r="C118" s="80" t="n">
        <f aca="false">SUM(D118:E118)</f>
        <v>0</v>
      </c>
      <c r="D118" s="81" t="n">
        <v>0</v>
      </c>
      <c r="E118" s="85" t="n">
        <v>0</v>
      </c>
      <c r="F118" s="83"/>
      <c r="G118" s="84"/>
      <c r="H118" s="85"/>
      <c r="I118" s="86" t="n">
        <f aca="false">+(E118*(F118/100))</f>
        <v>0</v>
      </c>
      <c r="J118" s="87" t="n">
        <f aca="false">+(E118*(G118/100))</f>
        <v>0</v>
      </c>
      <c r="K118" s="88" t="n">
        <f aca="false">+(E118*(H118/100))</f>
        <v>0</v>
      </c>
      <c r="L118" s="89" t="n">
        <f aca="false">+(K118-I118)</f>
        <v>0</v>
      </c>
      <c r="M118" s="85" t="n">
        <f aca="false">+(K118-J118)</f>
        <v>0</v>
      </c>
    </row>
    <row r="119" customFormat="false" ht="15.75" hidden="false" customHeight="false" outlineLevel="0" collapsed="false">
      <c r="A119" s="90" t="s">
        <v>57</v>
      </c>
      <c r="B119" s="91" t="n">
        <f aca="false">C119/C$119</f>
        <v>1</v>
      </c>
      <c r="C119" s="92" t="n">
        <f aca="false">SUM(C104:C118)</f>
        <v>38073.7</v>
      </c>
      <c r="D119" s="92" t="n">
        <f aca="false">SUM(D104:D118)</f>
        <v>281.1</v>
      </c>
      <c r="E119" s="92" t="n">
        <f aca="false">SUM(E104:E118)</f>
        <v>37792.6</v>
      </c>
      <c r="F119" s="36"/>
      <c r="G119" s="36"/>
      <c r="H119" s="38"/>
      <c r="I119" s="36"/>
      <c r="J119" s="36"/>
      <c r="K119" s="36"/>
      <c r="L119" s="38" t="n">
        <f aca="false">SUM(L104:L118)</f>
        <v>13043.61</v>
      </c>
      <c r="M119" s="30" t="n">
        <f aca="false">SUM(M104:M118)</f>
        <v>13066.489</v>
      </c>
    </row>
    <row r="120" customFormat="false" ht="15.75" hidden="false" customHeight="false" outlineLevel="0" collapsed="false">
      <c r="A120" s="103"/>
      <c r="B120" s="104"/>
      <c r="C120" s="92"/>
      <c r="D120" s="92"/>
      <c r="E120" s="92"/>
      <c r="F120" s="36"/>
      <c r="G120" s="36"/>
      <c r="H120" s="38"/>
      <c r="I120" s="36"/>
      <c r="J120" s="36"/>
      <c r="K120" s="36"/>
      <c r="L120" s="36"/>
    </row>
    <row r="121" customFormat="false" ht="45.75" hidden="false" customHeight="false" outlineLevel="0" collapsed="false">
      <c r="A121" s="103"/>
      <c r="B121" s="104"/>
      <c r="C121" s="39" t="s">
        <v>60</v>
      </c>
      <c r="D121" s="92"/>
      <c r="F121" s="42"/>
      <c r="G121" s="42"/>
      <c r="H121" s="92"/>
      <c r="I121" s="42"/>
      <c r="J121" s="42"/>
      <c r="K121" s="42"/>
      <c r="L121" s="42"/>
    </row>
    <row r="122" customFormat="false" ht="15.75" hidden="false" customHeight="false" outlineLevel="0" collapsed="false">
      <c r="A122" s="105" t="s">
        <v>45</v>
      </c>
      <c r="B122" s="45" t="s">
        <v>46</v>
      </c>
      <c r="C122" s="45"/>
      <c r="D122" s="45"/>
      <c r="E122" s="45"/>
      <c r="F122" s="106" t="s">
        <v>61</v>
      </c>
      <c r="G122" s="107" t="s">
        <v>62</v>
      </c>
      <c r="H122" s="1"/>
    </row>
    <row r="123" customFormat="false" ht="15.75" hidden="false" customHeight="false" outlineLevel="0" collapsed="false">
      <c r="A123" s="108" t="s">
        <v>50</v>
      </c>
      <c r="B123" s="109" t="s">
        <v>63</v>
      </c>
      <c r="C123" s="50" t="s">
        <v>43</v>
      </c>
      <c r="D123" s="51" t="s">
        <v>51</v>
      </c>
      <c r="E123" s="110" t="s">
        <v>52</v>
      </c>
      <c r="F123" s="111" t="s">
        <v>56</v>
      </c>
      <c r="G123" s="112" t="s">
        <v>64</v>
      </c>
      <c r="H123" s="1"/>
    </row>
    <row r="124" customFormat="false" ht="15.75" hidden="false" customHeight="false" outlineLevel="0" collapsed="false">
      <c r="A124" s="113" t="s">
        <v>2</v>
      </c>
      <c r="B124" s="114" t="n">
        <f aca="false">C124/C$139</f>
        <v>0.0314578556450507</v>
      </c>
      <c r="C124" s="60" t="n">
        <f aca="false">SUM(D124:E124)</f>
        <v>1605.2</v>
      </c>
      <c r="D124" s="61" t="n">
        <v>0</v>
      </c>
      <c r="E124" s="62" t="n">
        <v>1605.2</v>
      </c>
      <c r="F124" s="115" t="n">
        <v>1605</v>
      </c>
      <c r="G124" s="116" t="n">
        <f aca="false">F124-C124</f>
        <v>-0.200000000000045</v>
      </c>
      <c r="H124" s="1"/>
    </row>
    <row r="125" customFormat="false" ht="15.75" hidden="false" customHeight="false" outlineLevel="0" collapsed="false">
      <c r="A125" s="113" t="s">
        <v>3</v>
      </c>
      <c r="B125" s="114" t="n">
        <f aca="false">C125/C$139</f>
        <v>0.0543045838477669</v>
      </c>
      <c r="C125" s="60" t="n">
        <f aca="false">SUM(D125:E125)</f>
        <v>2771</v>
      </c>
      <c r="D125" s="61" t="n">
        <v>0</v>
      </c>
      <c r="E125" s="62" t="n">
        <v>2771</v>
      </c>
      <c r="F125" s="117" t="n">
        <v>2771</v>
      </c>
      <c r="G125" s="118" t="n">
        <f aca="false">F125-C125</f>
        <v>0</v>
      </c>
      <c r="H125" s="1"/>
    </row>
    <row r="126" customFormat="false" ht="15.75" hidden="false" customHeight="false" outlineLevel="0" collapsed="false">
      <c r="A126" s="113" t="s">
        <v>4</v>
      </c>
      <c r="B126" s="114" t="n">
        <f aca="false">C126/C$139</f>
        <v>0.00100730985556666</v>
      </c>
      <c r="C126" s="60" t="n">
        <f aca="false">SUM(D126:E126)</f>
        <v>51.4</v>
      </c>
      <c r="D126" s="61" t="n">
        <v>0</v>
      </c>
      <c r="E126" s="62" t="n">
        <v>51.4</v>
      </c>
      <c r="F126" s="117" t="n">
        <v>51</v>
      </c>
      <c r="G126" s="118" t="n">
        <f aca="false">F126-C126</f>
        <v>-0.399999999999999</v>
      </c>
      <c r="H126" s="1"/>
    </row>
    <row r="127" customFormat="false" ht="15.75" hidden="false" customHeight="false" outlineLevel="0" collapsed="false">
      <c r="A127" s="113" t="s">
        <v>5</v>
      </c>
      <c r="B127" s="114" t="n">
        <f aca="false">C127/C$139</f>
        <v>0.018151174868207</v>
      </c>
      <c r="C127" s="60" t="n">
        <f aca="false">SUM(D127:E127)</f>
        <v>926.2</v>
      </c>
      <c r="D127" s="61" t="n">
        <v>0</v>
      </c>
      <c r="E127" s="62" t="n">
        <v>926.2</v>
      </c>
      <c r="F127" s="117" t="n">
        <v>1000</v>
      </c>
      <c r="G127" s="118" t="n">
        <f aca="false">F127-C127</f>
        <v>73.8</v>
      </c>
      <c r="H127" s="1"/>
    </row>
    <row r="128" customFormat="false" ht="15.75" hidden="false" customHeight="false" outlineLevel="0" collapsed="false">
      <c r="A128" s="113" t="s">
        <v>6</v>
      </c>
      <c r="B128" s="114" t="n">
        <f aca="false">C128/C$139</f>
        <v>0.0201618750857389</v>
      </c>
      <c r="C128" s="60" t="n">
        <f aca="false">SUM(D128:E128)</f>
        <v>1028.8</v>
      </c>
      <c r="D128" s="61" t="n">
        <v>0</v>
      </c>
      <c r="E128" s="62" t="n">
        <v>1028.8</v>
      </c>
      <c r="F128" s="117" t="n">
        <v>1100</v>
      </c>
      <c r="G128" s="118" t="n">
        <f aca="false">F128-C128</f>
        <v>71.2000000000001</v>
      </c>
      <c r="H128" s="1"/>
    </row>
    <row r="129" customFormat="false" ht="15.75" hidden="false" customHeight="false" outlineLevel="0" collapsed="false">
      <c r="A129" s="113" t="s">
        <v>7</v>
      </c>
      <c r="B129" s="114" t="n">
        <f aca="false">C129/C$139</f>
        <v>0</v>
      </c>
      <c r="C129" s="60" t="n">
        <f aca="false">SUM(D129:E129)</f>
        <v>0</v>
      </c>
      <c r="D129" s="61" t="n">
        <v>0</v>
      </c>
      <c r="E129" s="62" t="n">
        <v>0</v>
      </c>
      <c r="F129" s="117" t="n">
        <v>100</v>
      </c>
      <c r="G129" s="118" t="n">
        <f aca="false">F129-C129</f>
        <v>100</v>
      </c>
      <c r="H129" s="1"/>
    </row>
    <row r="130" customFormat="false" ht="15.75" hidden="false" customHeight="false" outlineLevel="0" collapsed="false">
      <c r="A130" s="113" t="s">
        <v>8</v>
      </c>
      <c r="B130" s="114" t="n">
        <f aca="false">C130/C$139</f>
        <v>0.00113469339761303</v>
      </c>
      <c r="C130" s="60" t="n">
        <f aca="false">SUM(D130:E130)</f>
        <v>57.9</v>
      </c>
      <c r="D130" s="61" t="n">
        <v>0</v>
      </c>
      <c r="E130" s="62" t="n">
        <v>57.9</v>
      </c>
      <c r="F130" s="117" t="n">
        <v>150</v>
      </c>
      <c r="G130" s="118" t="n">
        <f aca="false">F130-C130</f>
        <v>92.1</v>
      </c>
      <c r="H130" s="1"/>
    </row>
    <row r="131" customFormat="false" ht="15.75" hidden="false" customHeight="false" outlineLevel="0" collapsed="false">
      <c r="A131" s="113" t="s">
        <v>9</v>
      </c>
      <c r="B131" s="114" t="n">
        <f aca="false">C131/C$139</f>
        <v>0.0354047857016873</v>
      </c>
      <c r="C131" s="60" t="n">
        <f aca="false">SUM(D131:E131)</f>
        <v>1806.6</v>
      </c>
      <c r="D131" s="61" t="n">
        <v>0</v>
      </c>
      <c r="E131" s="62" t="n">
        <v>1806.6</v>
      </c>
      <c r="F131" s="117" t="n">
        <v>2000</v>
      </c>
      <c r="G131" s="118" t="n">
        <f aca="false">F131-C131</f>
        <v>193.4</v>
      </c>
      <c r="H131" s="1"/>
    </row>
    <row r="132" customFormat="false" ht="15.75" hidden="false" customHeight="false" outlineLevel="0" collapsed="false">
      <c r="A132" s="113" t="s">
        <v>10</v>
      </c>
      <c r="B132" s="114" t="n">
        <f aca="false">C132/C$139</f>
        <v>0.158565073392518</v>
      </c>
      <c r="C132" s="60" t="n">
        <f aca="false">SUM(D132:E132)</f>
        <v>8091.1</v>
      </c>
      <c r="D132" s="61" t="n">
        <v>0</v>
      </c>
      <c r="E132" s="62" t="n">
        <v>8091.1</v>
      </c>
      <c r="F132" s="117" t="n">
        <v>8000</v>
      </c>
      <c r="G132" s="118" t="n">
        <f aca="false">F132-C132</f>
        <v>-91.1000000000004</v>
      </c>
      <c r="H132" s="1"/>
    </row>
    <row r="133" customFormat="false" ht="15.75" hidden="false" customHeight="false" outlineLevel="0" collapsed="false">
      <c r="A133" s="113" t="s">
        <v>11</v>
      </c>
      <c r="B133" s="114" t="n">
        <f aca="false">C133/C$139</f>
        <v>0.250408607207949</v>
      </c>
      <c r="C133" s="60" t="n">
        <f aca="false">SUM(D133:E133)</f>
        <v>12777.6</v>
      </c>
      <c r="D133" s="61" t="n">
        <v>0</v>
      </c>
      <c r="E133" s="62" t="n">
        <v>12777.6</v>
      </c>
      <c r="F133" s="117" t="n">
        <v>10000</v>
      </c>
      <c r="G133" s="118" t="n">
        <f aca="false">F133-C133</f>
        <v>-2777.6</v>
      </c>
      <c r="H133" s="1"/>
    </row>
    <row r="134" customFormat="false" ht="15.75" hidden="false" customHeight="false" outlineLevel="0" collapsed="false">
      <c r="A134" s="113" t="s">
        <v>12</v>
      </c>
      <c r="B134" s="114" t="n">
        <f aca="false">C134/C$139</f>
        <v>0.0203382522978031</v>
      </c>
      <c r="C134" s="60" t="n">
        <f aca="false">SUM(D134:E134)</f>
        <v>1037.8</v>
      </c>
      <c r="D134" s="61" t="n">
        <v>0</v>
      </c>
      <c r="E134" s="62" t="n">
        <v>1037.8</v>
      </c>
      <c r="F134" s="117" t="n">
        <v>1600</v>
      </c>
      <c r="G134" s="118" t="n">
        <f aca="false">F134-C134</f>
        <v>562.2</v>
      </c>
      <c r="H134" s="1"/>
    </row>
    <row r="135" customFormat="false" ht="15.75" hidden="false" customHeight="false" outlineLevel="0" collapsed="false">
      <c r="A135" s="113" t="s">
        <v>14</v>
      </c>
      <c r="B135" s="114" t="n">
        <f aca="false">C135/C$139</f>
        <v>0.1854390812707</v>
      </c>
      <c r="C135" s="60" t="n">
        <f aca="false">SUM(D135:E135)</f>
        <v>9462.4</v>
      </c>
      <c r="D135" s="61" t="n">
        <v>0</v>
      </c>
      <c r="E135" s="62" t="n">
        <v>9462.4</v>
      </c>
      <c r="F135" s="117" t="n">
        <v>12000</v>
      </c>
      <c r="G135" s="118" t="n">
        <f aca="false">F135-C135</f>
        <v>2537.6</v>
      </c>
      <c r="H135" s="1"/>
    </row>
    <row r="136" customFormat="false" ht="15.75" hidden="false" customHeight="false" outlineLevel="0" collapsed="false">
      <c r="A136" s="113" t="s">
        <v>15</v>
      </c>
      <c r="B136" s="114" t="n">
        <f aca="false">C136/C$139</f>
        <v>0.217477021968762</v>
      </c>
      <c r="C136" s="60" t="n">
        <f aca="false">SUM(D136:E136)</f>
        <v>11097.2</v>
      </c>
      <c r="D136" s="61" t="n">
        <v>0</v>
      </c>
      <c r="E136" s="62" t="n">
        <v>11097.2</v>
      </c>
      <c r="F136" s="117" t="n">
        <v>11097</v>
      </c>
      <c r="G136" s="118" t="n">
        <f aca="false">F136-C136</f>
        <v>-0.200000000000728</v>
      </c>
      <c r="H136" s="1"/>
    </row>
    <row r="137" customFormat="false" ht="15.75" hidden="false" customHeight="false" outlineLevel="0" collapsed="false">
      <c r="A137" s="113" t="s">
        <v>16</v>
      </c>
      <c r="B137" s="114" t="n">
        <f aca="false">C137/C$139</f>
        <v>0</v>
      </c>
      <c r="C137" s="60" t="n">
        <f aca="false">SUM(D137:E137)</f>
        <v>0</v>
      </c>
      <c r="D137" s="61" t="n">
        <v>0</v>
      </c>
      <c r="E137" s="62" t="n">
        <v>0</v>
      </c>
      <c r="F137" s="117" t="n">
        <v>0</v>
      </c>
      <c r="G137" s="118" t="n">
        <f aca="false">F137-C137</f>
        <v>0</v>
      </c>
      <c r="H137" s="1"/>
    </row>
    <row r="138" customFormat="false" ht="16.5" hidden="false" customHeight="false" outlineLevel="0" collapsed="false">
      <c r="A138" s="119" t="s">
        <v>17</v>
      </c>
      <c r="B138" s="120" t="n">
        <f aca="false">C138/C$139</f>
        <v>0.00614968546063849</v>
      </c>
      <c r="C138" s="80" t="n">
        <f aca="false">SUM(D138:E138)</f>
        <v>313.8</v>
      </c>
      <c r="D138" s="81" t="n">
        <v>0</v>
      </c>
      <c r="E138" s="82" t="n">
        <v>313.8</v>
      </c>
      <c r="F138" s="121" t="n">
        <v>314</v>
      </c>
      <c r="G138" s="122" t="n">
        <f aca="false">F138-C138</f>
        <v>0.199999999999989</v>
      </c>
      <c r="H138" s="1"/>
    </row>
    <row r="139" customFormat="false" ht="15.75" hidden="false" customHeight="false" outlineLevel="0" collapsed="false">
      <c r="A139" s="90" t="s">
        <v>57</v>
      </c>
      <c r="B139" s="91" t="n">
        <f aca="false">C139/C$139</f>
        <v>1</v>
      </c>
      <c r="C139" s="92" t="n">
        <f aca="false">SUM(C124:C138)</f>
        <v>51027</v>
      </c>
      <c r="D139" s="92" t="n">
        <f aca="false">SUM(D124:D138)</f>
        <v>0</v>
      </c>
      <c r="E139" s="92" t="n">
        <f aca="false">SUM(E124:E138)</f>
        <v>51027</v>
      </c>
      <c r="F139" s="38" t="n">
        <f aca="false">SUM(F124:F138)</f>
        <v>51788</v>
      </c>
      <c r="G139" s="38" t="n">
        <f aca="false">SUM(G124:G138)</f>
        <v>760.999999999999</v>
      </c>
      <c r="H139" s="1"/>
    </row>
    <row r="140" customFormat="false" ht="15.75" hidden="false" customHeight="false" outlineLevel="0" collapsed="false">
      <c r="A140" s="103"/>
      <c r="B140" s="104"/>
      <c r="C140" s="92"/>
      <c r="D140" s="92"/>
      <c r="E140" s="92"/>
      <c r="F140" s="36"/>
      <c r="G140" s="36"/>
      <c r="H140" s="38"/>
      <c r="I140" s="36"/>
      <c r="J140" s="36"/>
      <c r="K140" s="36"/>
      <c r="L140" s="36"/>
    </row>
    <row r="141" customFormat="false" ht="45.75" hidden="false" customHeight="false" outlineLevel="0" collapsed="false">
      <c r="A141" s="103"/>
      <c r="B141" s="104"/>
      <c r="C141" s="39" t="s">
        <v>65</v>
      </c>
      <c r="D141" s="92"/>
      <c r="F141" s="40"/>
      <c r="G141" s="40"/>
      <c r="H141" s="92"/>
      <c r="I141" s="42"/>
      <c r="J141" s="42"/>
      <c r="K141" s="42"/>
      <c r="L141" s="42"/>
    </row>
    <row r="142" customFormat="false" ht="15.75" hidden="false" customHeight="false" outlineLevel="0" collapsed="false">
      <c r="A142" s="105" t="s">
        <v>45</v>
      </c>
      <c r="B142" s="45" t="s">
        <v>46</v>
      </c>
      <c r="C142" s="45"/>
      <c r="D142" s="45"/>
      <c r="E142" s="45"/>
      <c r="F142" s="123" t="s">
        <v>61</v>
      </c>
      <c r="G142" s="107" t="s">
        <v>62</v>
      </c>
      <c r="H142" s="1"/>
    </row>
    <row r="143" customFormat="false" ht="15.75" hidden="false" customHeight="false" outlineLevel="0" collapsed="false">
      <c r="A143" s="108" t="s">
        <v>50</v>
      </c>
      <c r="B143" s="109" t="s">
        <v>63</v>
      </c>
      <c r="C143" s="50" t="s">
        <v>43</v>
      </c>
      <c r="D143" s="51" t="s">
        <v>51</v>
      </c>
      <c r="E143" s="110" t="s">
        <v>52</v>
      </c>
      <c r="F143" s="124" t="s">
        <v>56</v>
      </c>
      <c r="G143" s="112" t="s">
        <v>64</v>
      </c>
      <c r="H143" s="1"/>
    </row>
    <row r="144" customFormat="false" ht="15.75" hidden="false" customHeight="false" outlineLevel="0" collapsed="false">
      <c r="A144" s="113" t="s">
        <v>2</v>
      </c>
      <c r="B144" s="114" t="n">
        <f aca="false">C144/C$159</f>
        <v>0.0423659203967329</v>
      </c>
      <c r="C144" s="60" t="n">
        <f aca="false">SUM(D144:E144)</f>
        <v>1650.5</v>
      </c>
      <c r="D144" s="61" t="n">
        <v>0</v>
      </c>
      <c r="E144" s="72" t="n">
        <v>1650.5</v>
      </c>
      <c r="F144" s="125" t="n">
        <v>1651</v>
      </c>
      <c r="G144" s="116" t="n">
        <f aca="false">F144-C144</f>
        <v>0.5</v>
      </c>
      <c r="H144" s="1"/>
    </row>
    <row r="145" customFormat="false" ht="15.75" hidden="false" customHeight="false" outlineLevel="0" collapsed="false">
      <c r="A145" s="113" t="s">
        <v>3</v>
      </c>
      <c r="B145" s="114" t="n">
        <f aca="false">C145/C$159</f>
        <v>0.103698322817789</v>
      </c>
      <c r="C145" s="60" t="n">
        <f aca="false">SUM(D145:E145)</f>
        <v>4039.9</v>
      </c>
      <c r="D145" s="61" t="n">
        <v>0</v>
      </c>
      <c r="E145" s="72" t="n">
        <v>4039.9</v>
      </c>
      <c r="F145" s="126" t="n">
        <v>4040</v>
      </c>
      <c r="G145" s="118" t="n">
        <f aca="false">F145-C145</f>
        <v>0.0999999999999091</v>
      </c>
      <c r="H145" s="1"/>
    </row>
    <row r="146" customFormat="false" ht="15.75" hidden="false" customHeight="false" outlineLevel="0" collapsed="false">
      <c r="A146" s="113" t="s">
        <v>4</v>
      </c>
      <c r="B146" s="114" t="n">
        <f aca="false">C146/C$159</f>
        <v>0.00118588641158986</v>
      </c>
      <c r="C146" s="60" t="n">
        <f aca="false">SUM(D146:E146)</f>
        <v>46.2</v>
      </c>
      <c r="D146" s="61" t="n">
        <v>0</v>
      </c>
      <c r="E146" s="72" t="n">
        <v>46.2</v>
      </c>
      <c r="F146" s="126" t="n">
        <v>46</v>
      </c>
      <c r="G146" s="118" t="n">
        <f aca="false">F146-C146</f>
        <v>-0.200000000000003</v>
      </c>
      <c r="H146" s="1"/>
    </row>
    <row r="147" customFormat="false" ht="15.75" hidden="false" customHeight="false" outlineLevel="0" collapsed="false">
      <c r="A147" s="113" t="s">
        <v>5</v>
      </c>
      <c r="B147" s="114" t="n">
        <f aca="false">C147/C$159</f>
        <v>0.0979203351284197</v>
      </c>
      <c r="C147" s="60" t="n">
        <f aca="false">SUM(D147:E147)</f>
        <v>3814.8</v>
      </c>
      <c r="D147" s="61" t="n">
        <v>0</v>
      </c>
      <c r="E147" s="72" t="n">
        <v>3814.8</v>
      </c>
      <c r="F147" s="126" t="n">
        <v>3600</v>
      </c>
      <c r="G147" s="118" t="n">
        <f aca="false">F147-C147</f>
        <v>-214.8</v>
      </c>
      <c r="H147" s="1"/>
    </row>
    <row r="148" customFormat="false" ht="15.75" hidden="false" customHeight="false" outlineLevel="0" collapsed="false">
      <c r="A148" s="113" t="s">
        <v>6</v>
      </c>
      <c r="B148" s="114" t="n">
        <f aca="false">C148/C$159</f>
        <v>0.00405049514607965</v>
      </c>
      <c r="C148" s="60" t="n">
        <f aca="false">SUM(D148:E148)</f>
        <v>157.8</v>
      </c>
      <c r="D148" s="61" t="n">
        <v>0</v>
      </c>
      <c r="E148" s="72" t="n">
        <v>157.8</v>
      </c>
      <c r="F148" s="126" t="n">
        <v>300</v>
      </c>
      <c r="G148" s="118" t="n">
        <f aca="false">F148-C148</f>
        <v>142.2</v>
      </c>
      <c r="H148" s="1"/>
    </row>
    <row r="149" customFormat="false" ht="15.75" hidden="false" customHeight="false" outlineLevel="0" collapsed="false">
      <c r="A149" s="113" t="s">
        <v>7</v>
      </c>
      <c r="B149" s="114" t="n">
        <f aca="false">C149/C$159</f>
        <v>0</v>
      </c>
      <c r="C149" s="60" t="n">
        <f aca="false">SUM(D149:E149)</f>
        <v>0</v>
      </c>
      <c r="D149" s="61" t="n">
        <v>0</v>
      </c>
      <c r="E149" s="72" t="n">
        <v>0</v>
      </c>
      <c r="F149" s="126" t="n">
        <v>0</v>
      </c>
      <c r="G149" s="118" t="n">
        <f aca="false">F149-C149</f>
        <v>0</v>
      </c>
      <c r="H149" s="1"/>
    </row>
    <row r="150" customFormat="false" ht="15.75" hidden="false" customHeight="false" outlineLevel="0" collapsed="false">
      <c r="A150" s="113" t="s">
        <v>8</v>
      </c>
      <c r="B150" s="114" t="n">
        <f aca="false">C150/C$159</f>
        <v>0.00935104804636765</v>
      </c>
      <c r="C150" s="60" t="n">
        <f aca="false">SUM(D150:E150)</f>
        <v>364.3</v>
      </c>
      <c r="D150" s="61" t="n">
        <v>0</v>
      </c>
      <c r="E150" s="72" t="n">
        <v>364.3</v>
      </c>
      <c r="F150" s="126" t="n">
        <v>500</v>
      </c>
      <c r="G150" s="118" t="n">
        <f aca="false">F150-C150</f>
        <v>135.7</v>
      </c>
      <c r="H150" s="1"/>
    </row>
    <row r="151" customFormat="false" ht="15.75" hidden="false" customHeight="false" outlineLevel="0" collapsed="false">
      <c r="A151" s="113" t="s">
        <v>9</v>
      </c>
      <c r="B151" s="114" t="n">
        <f aca="false">C151/C$159</f>
        <v>0.106313946742919</v>
      </c>
      <c r="C151" s="60" t="n">
        <f aca="false">SUM(D151:E151)</f>
        <v>4141.8</v>
      </c>
      <c r="D151" s="61" t="n">
        <v>0</v>
      </c>
      <c r="E151" s="72" t="n">
        <v>4141.8</v>
      </c>
      <c r="F151" s="126" t="n">
        <v>4500</v>
      </c>
      <c r="G151" s="118" t="n">
        <f aca="false">F151-C151</f>
        <v>358.2</v>
      </c>
      <c r="H151" s="1"/>
    </row>
    <row r="152" customFormat="false" ht="15.75" hidden="false" customHeight="false" outlineLevel="0" collapsed="false">
      <c r="A152" s="113" t="s">
        <v>10</v>
      </c>
      <c r="B152" s="114" t="n">
        <f aca="false">C152/C$159</f>
        <v>0.0328223583225098</v>
      </c>
      <c r="C152" s="60" t="n">
        <f aca="false">SUM(D152:E152)</f>
        <v>1278.7</v>
      </c>
      <c r="D152" s="61" t="n">
        <v>0</v>
      </c>
      <c r="E152" s="72" t="n">
        <v>1278.7</v>
      </c>
      <c r="F152" s="126" t="n">
        <v>1400</v>
      </c>
      <c r="G152" s="118" t="n">
        <f aca="false">F152-C152</f>
        <v>121.3</v>
      </c>
      <c r="H152" s="1"/>
    </row>
    <row r="153" customFormat="false" ht="15.75" hidden="false" customHeight="false" outlineLevel="0" collapsed="false">
      <c r="A153" s="113" t="s">
        <v>11</v>
      </c>
      <c r="B153" s="114" t="n">
        <f aca="false">C153/C$159</f>
        <v>0.0578466150900196</v>
      </c>
      <c r="C153" s="60" t="n">
        <f aca="false">SUM(D153:E153)</f>
        <v>2253.6</v>
      </c>
      <c r="D153" s="61" t="n">
        <v>0</v>
      </c>
      <c r="E153" s="72" t="n">
        <v>2253.6</v>
      </c>
      <c r="F153" s="126" t="n">
        <v>2000</v>
      </c>
      <c r="G153" s="118" t="n">
        <f aca="false">F153-C153</f>
        <v>-253.6</v>
      </c>
      <c r="H153" s="1"/>
    </row>
    <row r="154" customFormat="false" ht="15.75" hidden="false" customHeight="false" outlineLevel="0" collapsed="false">
      <c r="A154" s="113" t="s">
        <v>12</v>
      </c>
      <c r="B154" s="114" t="n">
        <f aca="false">C154/C$159</f>
        <v>0.0209275582547448</v>
      </c>
      <c r="C154" s="60" t="n">
        <f aca="false">SUM(D154:E154)</f>
        <v>815.3</v>
      </c>
      <c r="D154" s="61" t="n">
        <v>24.6</v>
      </c>
      <c r="E154" s="72" t="n">
        <v>790.7</v>
      </c>
      <c r="F154" s="126" t="n">
        <v>1000</v>
      </c>
      <c r="G154" s="118" t="n">
        <f aca="false">F154-C154</f>
        <v>184.7</v>
      </c>
      <c r="H154" s="1"/>
    </row>
    <row r="155" customFormat="false" ht="15.75" hidden="false" customHeight="false" outlineLevel="0" collapsed="false">
      <c r="A155" s="113" t="s">
        <v>14</v>
      </c>
      <c r="B155" s="114" t="n">
        <f aca="false">C155/C$159</f>
        <v>0.210605212766504</v>
      </c>
      <c r="C155" s="60" t="n">
        <f aca="false">SUM(D155:E155)</f>
        <v>8204.8</v>
      </c>
      <c r="D155" s="61" t="n">
        <v>0</v>
      </c>
      <c r="E155" s="72" t="n">
        <v>8204.8</v>
      </c>
      <c r="F155" s="126" t="n">
        <v>8400</v>
      </c>
      <c r="G155" s="118" t="n">
        <f aca="false">F155-C155</f>
        <v>195.200000000001</v>
      </c>
      <c r="H155" s="1"/>
    </row>
    <row r="156" customFormat="false" ht="15.75" hidden="false" customHeight="false" outlineLevel="0" collapsed="false">
      <c r="A156" s="113" t="s">
        <v>15</v>
      </c>
      <c r="B156" s="114" t="n">
        <f aca="false">C156/C$159</f>
        <v>0.29157917973623</v>
      </c>
      <c r="C156" s="60" t="n">
        <f aca="false">SUM(D156:E156)</f>
        <v>11359.4</v>
      </c>
      <c r="D156" s="61" t="n">
        <v>0</v>
      </c>
      <c r="E156" s="72" t="n">
        <v>11359.4</v>
      </c>
      <c r="F156" s="126" t="n">
        <v>11359</v>
      </c>
      <c r="G156" s="118" t="n">
        <f aca="false">F156-C156</f>
        <v>-0.399999999999636</v>
      </c>
      <c r="H156" s="1"/>
    </row>
    <row r="157" customFormat="false" ht="15.75" hidden="false" customHeight="false" outlineLevel="0" collapsed="false">
      <c r="A157" s="113" t="s">
        <v>16</v>
      </c>
      <c r="B157" s="114" t="n">
        <f aca="false">C157/C$159</f>
        <v>0.00577285398196015</v>
      </c>
      <c r="C157" s="60" t="n">
        <f aca="false">SUM(D157:E157)</f>
        <v>224.9</v>
      </c>
      <c r="D157" s="61" t="n">
        <v>224.9</v>
      </c>
      <c r="E157" s="72" t="n">
        <v>0</v>
      </c>
      <c r="F157" s="126" t="n">
        <v>225</v>
      </c>
      <c r="G157" s="118" t="n">
        <f aca="false">F157-C157</f>
        <v>0.0999999999999943</v>
      </c>
      <c r="H157" s="1"/>
    </row>
    <row r="158" customFormat="false" ht="16.5" hidden="false" customHeight="false" outlineLevel="0" collapsed="false">
      <c r="A158" s="119" t="s">
        <v>17</v>
      </c>
      <c r="B158" s="120" t="n">
        <f aca="false">C158/C$159</f>
        <v>0.0155602671581336</v>
      </c>
      <c r="C158" s="80" t="n">
        <f aca="false">SUM(D158:E158)</f>
        <v>606.2</v>
      </c>
      <c r="D158" s="81" t="n">
        <v>0</v>
      </c>
      <c r="E158" s="85" t="n">
        <v>606.2</v>
      </c>
      <c r="F158" s="127" t="n">
        <v>606</v>
      </c>
      <c r="G158" s="122" t="n">
        <f aca="false">F158-C158</f>
        <v>-0.200000000000045</v>
      </c>
      <c r="H158" s="1"/>
    </row>
    <row r="159" customFormat="false" ht="15.75" hidden="false" customHeight="false" outlineLevel="0" collapsed="false">
      <c r="A159" s="90" t="s">
        <v>57</v>
      </c>
      <c r="B159" s="91" t="n">
        <f aca="false">C159/C$159</f>
        <v>1</v>
      </c>
      <c r="C159" s="92" t="n">
        <f aca="false">SUM(C144:C158)</f>
        <v>38958.2</v>
      </c>
      <c r="D159" s="92" t="n">
        <f aca="false">SUM(D144:D158)</f>
        <v>249.5</v>
      </c>
      <c r="E159" s="92" t="n">
        <f aca="false">SUM(E144:E158)</f>
        <v>38708.7</v>
      </c>
      <c r="F159" s="38" t="n">
        <f aca="false">SUM(F144:F158)</f>
        <v>39627</v>
      </c>
      <c r="G159" s="38" t="n">
        <f aca="false">SUM(G144:G158)</f>
        <v>668.800000000001</v>
      </c>
      <c r="H159" s="38"/>
      <c r="I159" s="36"/>
      <c r="J159" s="36"/>
      <c r="K159" s="36"/>
      <c r="L159" s="36"/>
    </row>
    <row r="160" customFormat="false" ht="15.75" hidden="false" customHeight="false" outlineLevel="0" collapsed="false">
      <c r="A160" s="103"/>
      <c r="B160" s="104"/>
      <c r="C160" s="92"/>
      <c r="D160" s="92"/>
      <c r="E160" s="92"/>
      <c r="F160" s="36"/>
      <c r="G160" s="36"/>
      <c r="H160" s="38"/>
      <c r="I160" s="36"/>
      <c r="J160" s="36"/>
      <c r="K160" s="36"/>
      <c r="L160" s="36"/>
    </row>
    <row r="161" customFormat="false" ht="45.75" hidden="false" customHeight="false" outlineLevel="0" collapsed="false">
      <c r="A161" s="36"/>
      <c r="B161" s="37"/>
      <c r="C161" s="39" t="s">
        <v>66</v>
      </c>
      <c r="D161" s="38"/>
      <c r="F161" s="42"/>
      <c r="G161" s="42"/>
      <c r="H161" s="92"/>
      <c r="I161" s="42"/>
      <c r="J161" s="42"/>
      <c r="K161" s="42"/>
      <c r="L161" s="42"/>
    </row>
    <row r="162" customFormat="false" ht="15.75" hidden="false" customHeight="false" outlineLevel="0" collapsed="false">
      <c r="A162" s="105" t="s">
        <v>45</v>
      </c>
      <c r="B162" s="45" t="s">
        <v>46</v>
      </c>
      <c r="C162" s="45"/>
      <c r="D162" s="45"/>
      <c r="E162" s="45"/>
      <c r="F162" s="107" t="s">
        <v>61</v>
      </c>
      <c r="G162" s="107" t="s">
        <v>62</v>
      </c>
      <c r="H162" s="128"/>
      <c r="I162" s="128"/>
      <c r="J162" s="128"/>
      <c r="K162" s="128"/>
    </row>
    <row r="163" customFormat="false" ht="15.75" hidden="false" customHeight="false" outlineLevel="0" collapsed="false">
      <c r="A163" s="108" t="s">
        <v>50</v>
      </c>
      <c r="B163" s="109" t="s">
        <v>63</v>
      </c>
      <c r="C163" s="50" t="s">
        <v>43</v>
      </c>
      <c r="D163" s="51" t="s">
        <v>51</v>
      </c>
      <c r="E163" s="110" t="s">
        <v>52</v>
      </c>
      <c r="F163" s="112" t="s">
        <v>56</v>
      </c>
      <c r="G163" s="112" t="s">
        <v>64</v>
      </c>
      <c r="H163" s="128"/>
      <c r="I163" s="128"/>
      <c r="J163" s="128"/>
      <c r="K163" s="128"/>
    </row>
    <row r="164" customFormat="false" ht="15.75" hidden="false" customHeight="false" outlineLevel="0" collapsed="false">
      <c r="A164" s="113" t="s">
        <v>2</v>
      </c>
      <c r="B164" s="114" t="n">
        <f aca="false">C164/C$179</f>
        <v>0.0694866731803306</v>
      </c>
      <c r="C164" s="60" t="n">
        <f aca="false">SUM(D164:E164)</f>
        <v>2034</v>
      </c>
      <c r="D164" s="61" t="n">
        <v>0</v>
      </c>
      <c r="E164" s="62" t="n">
        <v>2034</v>
      </c>
      <c r="F164" s="115" t="n">
        <v>2034</v>
      </c>
      <c r="G164" s="116" t="n">
        <f aca="false">F164-C164</f>
        <v>0</v>
      </c>
      <c r="H164" s="128"/>
      <c r="I164" s="128"/>
      <c r="J164" s="128"/>
      <c r="K164" s="128"/>
    </row>
    <row r="165" customFormat="false" ht="15.75" hidden="false" customHeight="false" outlineLevel="0" collapsed="false">
      <c r="A165" s="113" t="s">
        <v>3</v>
      </c>
      <c r="B165" s="114" t="n">
        <f aca="false">C165/C$179</f>
        <v>0.196605606761456</v>
      </c>
      <c r="C165" s="60" t="n">
        <f aca="false">SUM(D165:E165)</f>
        <v>5755</v>
      </c>
      <c r="D165" s="61" t="n">
        <v>0</v>
      </c>
      <c r="E165" s="62" t="n">
        <v>5755</v>
      </c>
      <c r="F165" s="117" t="n">
        <v>5755</v>
      </c>
      <c r="G165" s="118" t="n">
        <f aca="false">F165-C165</f>
        <v>0</v>
      </c>
      <c r="H165" s="128"/>
      <c r="I165" s="128"/>
      <c r="J165" s="128"/>
      <c r="K165" s="128"/>
    </row>
    <row r="166" customFormat="false" ht="15.75" hidden="false" customHeight="false" outlineLevel="0" collapsed="false">
      <c r="A166" s="113" t="s">
        <v>4</v>
      </c>
      <c r="B166" s="114" t="n">
        <f aca="false">C166/C$179</f>
        <v>0.00146899063262252</v>
      </c>
      <c r="C166" s="60" t="n">
        <f aca="false">SUM(D166:E166)</f>
        <v>43</v>
      </c>
      <c r="D166" s="61" t="n">
        <v>0</v>
      </c>
      <c r="E166" s="62" t="n">
        <v>43</v>
      </c>
      <c r="F166" s="117" t="n">
        <v>43</v>
      </c>
      <c r="G166" s="118" t="n">
        <f aca="false">F166-C166</f>
        <v>0</v>
      </c>
      <c r="H166" s="128"/>
      <c r="I166" s="128"/>
      <c r="J166" s="128"/>
      <c r="K166" s="128"/>
    </row>
    <row r="167" customFormat="false" ht="15.75" hidden="false" customHeight="false" outlineLevel="0" collapsed="false">
      <c r="A167" s="113" t="s">
        <v>5</v>
      </c>
      <c r="B167" s="114" t="n">
        <f aca="false">C167/C$179</f>
        <v>0.0540861853387902</v>
      </c>
      <c r="C167" s="60" t="n">
        <f aca="false">SUM(D167:E167)</f>
        <v>1583.2</v>
      </c>
      <c r="D167" s="61" t="n">
        <v>0</v>
      </c>
      <c r="E167" s="62" t="n">
        <v>1583.2</v>
      </c>
      <c r="F167" s="117" t="n">
        <v>1583</v>
      </c>
      <c r="G167" s="118" t="n">
        <f aca="false">F167-C167</f>
        <v>-0.200000000000045</v>
      </c>
      <c r="H167" s="128"/>
      <c r="I167" s="128"/>
      <c r="J167" s="128"/>
      <c r="K167" s="128"/>
    </row>
    <row r="168" customFormat="false" ht="15.75" hidden="false" customHeight="false" outlineLevel="0" collapsed="false">
      <c r="A168" s="113" t="s">
        <v>6</v>
      </c>
      <c r="B168" s="114" t="n">
        <f aca="false">C168/C$179</f>
        <v>0.000792571690159129</v>
      </c>
      <c r="C168" s="60" t="n">
        <f aca="false">SUM(D168:E168)</f>
        <v>23.2</v>
      </c>
      <c r="D168" s="61" t="n">
        <v>0</v>
      </c>
      <c r="E168" s="62" t="n">
        <v>23.2</v>
      </c>
      <c r="F168" s="117" t="n">
        <v>50</v>
      </c>
      <c r="G168" s="118" t="n">
        <f aca="false">F168-C168</f>
        <v>26.8</v>
      </c>
      <c r="H168" s="128"/>
      <c r="I168" s="128"/>
      <c r="J168" s="128"/>
      <c r="K168" s="128"/>
    </row>
    <row r="169" customFormat="false" ht="15.75" hidden="false" customHeight="false" outlineLevel="0" collapsed="false">
      <c r="A169" s="113" t="s">
        <v>7</v>
      </c>
      <c r="B169" s="114" t="n">
        <f aca="false">C169/C$179</f>
        <v>0</v>
      </c>
      <c r="C169" s="60" t="n">
        <f aca="false">SUM(D169:E169)</f>
        <v>0</v>
      </c>
      <c r="D169" s="61" t="n">
        <v>0</v>
      </c>
      <c r="E169" s="62" t="n">
        <v>0</v>
      </c>
      <c r="F169" s="117"/>
      <c r="G169" s="118" t="n">
        <f aca="false">F169-C169</f>
        <v>0</v>
      </c>
      <c r="H169" s="128"/>
      <c r="I169" s="128"/>
      <c r="J169" s="128"/>
      <c r="K169" s="128"/>
    </row>
    <row r="170" customFormat="false" ht="15.75" hidden="false" customHeight="false" outlineLevel="0" collapsed="false">
      <c r="A170" s="113" t="s">
        <v>8</v>
      </c>
      <c r="B170" s="114" t="n">
        <f aca="false">C170/C$179</f>
        <v>0.00116152747695734</v>
      </c>
      <c r="C170" s="60" t="n">
        <f aca="false">SUM(D170:E170)</f>
        <v>34</v>
      </c>
      <c r="D170" s="61" t="n">
        <v>0</v>
      </c>
      <c r="E170" s="62" t="n">
        <v>34</v>
      </c>
      <c r="F170" s="117" t="n">
        <v>70</v>
      </c>
      <c r="G170" s="118" t="n">
        <f aca="false">F170-C170</f>
        <v>36</v>
      </c>
      <c r="H170" s="128"/>
      <c r="I170" s="128"/>
      <c r="J170" s="128"/>
      <c r="K170" s="128"/>
    </row>
    <row r="171" customFormat="false" ht="15.75" hidden="false" customHeight="false" outlineLevel="0" collapsed="false">
      <c r="A171" s="113" t="s">
        <v>9</v>
      </c>
      <c r="B171" s="114" t="n">
        <f aca="false">C171/C$179</f>
        <v>0.0384226456862919</v>
      </c>
      <c r="C171" s="60" t="n">
        <f aca="false">SUM(D171:E171)</f>
        <v>1124.7</v>
      </c>
      <c r="D171" s="61" t="n">
        <v>0</v>
      </c>
      <c r="E171" s="62" t="n">
        <v>1124.7</v>
      </c>
      <c r="F171" s="117" t="n">
        <v>1400</v>
      </c>
      <c r="G171" s="118" t="n">
        <f aca="false">F171-C171</f>
        <v>275.3</v>
      </c>
      <c r="H171" s="128"/>
      <c r="I171" s="128"/>
      <c r="J171" s="128"/>
      <c r="K171" s="128"/>
    </row>
    <row r="172" customFormat="false" ht="15.75" hidden="false" customHeight="false" outlineLevel="0" collapsed="false">
      <c r="A172" s="113" t="s">
        <v>10</v>
      </c>
      <c r="B172" s="114" t="n">
        <f aca="false">C172/C$179</f>
        <v>0.10825777710971</v>
      </c>
      <c r="C172" s="60" t="n">
        <f aca="false">SUM(D172:E172)</f>
        <v>3168.9</v>
      </c>
      <c r="D172" s="61" t="n">
        <v>0</v>
      </c>
      <c r="E172" s="62" t="n">
        <v>3168.9</v>
      </c>
      <c r="F172" s="117" t="n">
        <v>3300</v>
      </c>
      <c r="G172" s="118" t="n">
        <f aca="false">F172-C172</f>
        <v>131.1</v>
      </c>
      <c r="H172" s="128"/>
      <c r="I172" s="128"/>
      <c r="J172" s="128"/>
      <c r="K172" s="128"/>
    </row>
    <row r="173" customFormat="false" ht="15.75" hidden="false" customHeight="false" outlineLevel="0" collapsed="false">
      <c r="A173" s="113" t="s">
        <v>11</v>
      </c>
      <c r="B173" s="114" t="n">
        <f aca="false">C173/C$179</f>
        <v>0.193332832282265</v>
      </c>
      <c r="C173" s="60" t="n">
        <f aca="false">SUM(D173:E173)</f>
        <v>5659.2</v>
      </c>
      <c r="D173" s="61" t="n">
        <v>0</v>
      </c>
      <c r="E173" s="62" t="n">
        <v>5659.2</v>
      </c>
      <c r="F173" s="117" t="n">
        <v>4600</v>
      </c>
      <c r="G173" s="118" t="n">
        <f aca="false">F173-C173</f>
        <v>-1059.2</v>
      </c>
      <c r="H173" s="128"/>
      <c r="I173" s="128"/>
      <c r="J173" s="128"/>
      <c r="K173" s="128"/>
    </row>
    <row r="174" customFormat="false" ht="15.75" hidden="false" customHeight="false" outlineLevel="0" collapsed="false">
      <c r="A174" s="113" t="s">
        <v>12</v>
      </c>
      <c r="B174" s="114" t="n">
        <f aca="false">C174/C$179</f>
        <v>0.0150588621130235</v>
      </c>
      <c r="C174" s="60" t="n">
        <f aca="false">SUM(D174:E174)</f>
        <v>440.8</v>
      </c>
      <c r="D174" s="61" t="n">
        <v>0</v>
      </c>
      <c r="E174" s="62" t="n">
        <v>440.8</v>
      </c>
      <c r="F174" s="117" t="n">
        <v>500</v>
      </c>
      <c r="G174" s="118" t="n">
        <f aca="false">F174-C174</f>
        <v>59.2</v>
      </c>
      <c r="H174" s="128"/>
      <c r="I174" s="128"/>
      <c r="J174" s="128"/>
      <c r="K174" s="128"/>
    </row>
    <row r="175" customFormat="false" ht="15.75" hidden="false" customHeight="false" outlineLevel="0" collapsed="false">
      <c r="A175" s="113" t="s">
        <v>14</v>
      </c>
      <c r="B175" s="114" t="n">
        <f aca="false">C175/C$179</f>
        <v>0.139202235598767</v>
      </c>
      <c r="C175" s="60" t="n">
        <f aca="false">SUM(D175:E175)</f>
        <v>4074.7</v>
      </c>
      <c r="D175" s="61" t="n">
        <v>0</v>
      </c>
      <c r="E175" s="62" t="n">
        <v>4074.7</v>
      </c>
      <c r="F175" s="117" t="n">
        <v>4500</v>
      </c>
      <c r="G175" s="118" t="n">
        <f aca="false">F175-C175</f>
        <v>425.3</v>
      </c>
      <c r="H175" s="128"/>
      <c r="I175" s="128"/>
      <c r="J175" s="128"/>
      <c r="K175" s="128"/>
    </row>
    <row r="176" customFormat="false" ht="15.75" hidden="false" customHeight="false" outlineLevel="0" collapsed="false">
      <c r="A176" s="113" t="s">
        <v>15</v>
      </c>
      <c r="B176" s="114" t="n">
        <f aca="false">C176/C$179</f>
        <v>0.175247166214582</v>
      </c>
      <c r="C176" s="60" t="n">
        <f aca="false">SUM(D176:E176)</f>
        <v>5129.8</v>
      </c>
      <c r="D176" s="61" t="n">
        <v>0</v>
      </c>
      <c r="E176" s="62" t="n">
        <v>5129.8</v>
      </c>
      <c r="F176" s="117" t="n">
        <v>5130</v>
      </c>
      <c r="G176" s="118" t="n">
        <f aca="false">F176-C176</f>
        <v>0.199999999999818</v>
      </c>
      <c r="H176" s="128"/>
      <c r="I176" s="128"/>
      <c r="J176" s="128"/>
      <c r="K176" s="128"/>
    </row>
    <row r="177" customFormat="false" ht="15.75" hidden="false" customHeight="false" outlineLevel="0" collapsed="false">
      <c r="A177" s="113" t="s">
        <v>16</v>
      </c>
      <c r="B177" s="114" t="n">
        <f aca="false">C177/C$179</f>
        <v>0.00687692591504451</v>
      </c>
      <c r="C177" s="60" t="n">
        <f aca="false">SUM(D177:E177)</f>
        <v>201.3</v>
      </c>
      <c r="D177" s="61" t="n">
        <v>201.3</v>
      </c>
      <c r="E177" s="62" t="n">
        <v>0</v>
      </c>
      <c r="F177" s="117" t="n">
        <v>201</v>
      </c>
      <c r="G177" s="118" t="n">
        <f aca="false">F177-C177</f>
        <v>-0.300000000000011</v>
      </c>
      <c r="H177" s="128"/>
      <c r="I177" s="128"/>
      <c r="J177" s="128"/>
      <c r="K177" s="128"/>
    </row>
    <row r="178" customFormat="false" ht="16.5" hidden="false" customHeight="false" outlineLevel="0" collapsed="false">
      <c r="A178" s="119" t="s">
        <v>17</v>
      </c>
      <c r="B178" s="120" t="n">
        <f aca="false">C178/C$179</f>
        <v>0</v>
      </c>
      <c r="C178" s="80" t="n">
        <f aca="false">SUM(D178:E178)</f>
        <v>0</v>
      </c>
      <c r="D178" s="81" t="n">
        <v>0</v>
      </c>
      <c r="E178" s="82" t="n">
        <v>0</v>
      </c>
      <c r="F178" s="121" t="n">
        <v>0</v>
      </c>
      <c r="G178" s="122" t="n">
        <f aca="false">F178-C178</f>
        <v>0</v>
      </c>
      <c r="H178" s="128"/>
      <c r="I178" s="128"/>
      <c r="J178" s="128"/>
      <c r="K178" s="128"/>
    </row>
    <row r="179" customFormat="false" ht="15.75" hidden="false" customHeight="false" outlineLevel="0" collapsed="false">
      <c r="A179" s="90" t="s">
        <v>57</v>
      </c>
      <c r="B179" s="91" t="n">
        <f aca="false">C179/C$179</f>
        <v>1</v>
      </c>
      <c r="C179" s="92" t="n">
        <f aca="false">SUM(C164:C178)</f>
        <v>29271.8</v>
      </c>
      <c r="D179" s="92" t="n">
        <f aca="false">SUM(D164:D178)</f>
        <v>201.3</v>
      </c>
      <c r="E179" s="92" t="n">
        <f aca="false">SUM(E164:E178)</f>
        <v>29070.5</v>
      </c>
      <c r="F179" s="38" t="n">
        <f aca="false">SUM(F164:F178)</f>
        <v>29166</v>
      </c>
      <c r="G179" s="38" t="n">
        <f aca="false">SUM(G164:G178)</f>
        <v>-105.8</v>
      </c>
      <c r="H179" s="38"/>
      <c r="I179" s="36"/>
      <c r="J179" s="36"/>
      <c r="K179" s="36"/>
      <c r="L179" s="36"/>
    </row>
    <row r="180" customFormat="false" ht="15.75" hidden="false" customHeight="false" outlineLevel="0" collapsed="false">
      <c r="A180" s="103"/>
      <c r="B180" s="104"/>
      <c r="C180" s="92"/>
      <c r="D180" s="92"/>
      <c r="E180" s="92"/>
      <c r="F180" s="36"/>
      <c r="G180" s="36"/>
      <c r="H180" s="38"/>
      <c r="I180" s="36"/>
      <c r="J180" s="36"/>
      <c r="K180" s="36"/>
      <c r="L180" s="36"/>
    </row>
    <row r="181" customFormat="false" ht="45.75" hidden="false" customHeight="false" outlineLevel="0" collapsed="false">
      <c r="A181" s="103"/>
      <c r="B181" s="104"/>
      <c r="C181" s="39" t="s">
        <v>67</v>
      </c>
      <c r="D181" s="92"/>
      <c r="F181" s="42"/>
      <c r="G181" s="42"/>
      <c r="H181" s="92"/>
      <c r="I181" s="42"/>
      <c r="J181" s="42"/>
      <c r="K181" s="42"/>
      <c r="L181" s="42"/>
    </row>
    <row r="182" customFormat="false" ht="15.75" hidden="false" customHeight="false" outlineLevel="0" collapsed="false">
      <c r="A182" s="105" t="s">
        <v>45</v>
      </c>
      <c r="B182" s="45" t="s">
        <v>46</v>
      </c>
      <c r="C182" s="45"/>
      <c r="D182" s="45"/>
      <c r="E182" s="45"/>
      <c r="F182" s="107" t="s">
        <v>61</v>
      </c>
      <c r="G182" s="107" t="s">
        <v>62</v>
      </c>
      <c r="H182" s="128"/>
      <c r="I182" s="128"/>
      <c r="J182" s="128"/>
      <c r="K182" s="128"/>
    </row>
    <row r="183" customFormat="false" ht="15.75" hidden="false" customHeight="false" outlineLevel="0" collapsed="false">
      <c r="A183" s="108" t="s">
        <v>50</v>
      </c>
      <c r="B183" s="109" t="s">
        <v>63</v>
      </c>
      <c r="C183" s="50" t="s">
        <v>43</v>
      </c>
      <c r="D183" s="51" t="s">
        <v>51</v>
      </c>
      <c r="E183" s="110" t="s">
        <v>52</v>
      </c>
      <c r="F183" s="129" t="s">
        <v>56</v>
      </c>
      <c r="G183" s="129" t="s">
        <v>64</v>
      </c>
      <c r="H183" s="128"/>
      <c r="I183" s="128"/>
      <c r="J183" s="128"/>
      <c r="K183" s="128"/>
    </row>
    <row r="184" customFormat="false" ht="15.75" hidden="false" customHeight="false" outlineLevel="0" collapsed="false">
      <c r="A184" s="113" t="s">
        <v>2</v>
      </c>
      <c r="B184" s="114" t="n">
        <f aca="false">C184/C$199</f>
        <v>0.0720610044392672</v>
      </c>
      <c r="C184" s="60" t="n">
        <f aca="false">SUM(D184:E184)</f>
        <v>1472.3</v>
      </c>
      <c r="D184" s="61" t="n">
        <v>0</v>
      </c>
      <c r="E184" s="72" t="n">
        <v>1472.3</v>
      </c>
      <c r="F184" s="118" t="n">
        <v>1472</v>
      </c>
      <c r="G184" s="118" t="n">
        <f aca="false">F184-C184</f>
        <v>-0.299999999999955</v>
      </c>
      <c r="H184" s="128"/>
      <c r="I184" s="128"/>
      <c r="J184" s="128"/>
      <c r="K184" s="128"/>
    </row>
    <row r="185" customFormat="false" ht="15.75" hidden="false" customHeight="false" outlineLevel="0" collapsed="false">
      <c r="A185" s="113" t="s">
        <v>3</v>
      </c>
      <c r="B185" s="114" t="n">
        <f aca="false">C185/C$199</f>
        <v>0.182186155555447</v>
      </c>
      <c r="C185" s="60" t="n">
        <f aca="false">SUM(D185:E185)</f>
        <v>3722.3</v>
      </c>
      <c r="D185" s="61" t="n">
        <v>0</v>
      </c>
      <c r="E185" s="72" t="n">
        <v>3722.3</v>
      </c>
      <c r="F185" s="118" t="n">
        <v>3722</v>
      </c>
      <c r="G185" s="118" t="n">
        <f aca="false">F185-C185</f>
        <v>-0.300000000000182</v>
      </c>
      <c r="H185" s="128"/>
      <c r="I185" s="128"/>
      <c r="J185" s="128"/>
      <c r="K185" s="128"/>
    </row>
    <row r="186" customFormat="false" ht="15.75" hidden="false" customHeight="false" outlineLevel="0" collapsed="false">
      <c r="A186" s="113" t="s">
        <v>4</v>
      </c>
      <c r="B186" s="114" t="n">
        <f aca="false">C186/C$199</f>
        <v>0.00314713209634238</v>
      </c>
      <c r="C186" s="60" t="n">
        <f aca="false">SUM(D186:E186)</f>
        <v>64.3</v>
      </c>
      <c r="D186" s="61" t="n">
        <v>0</v>
      </c>
      <c r="E186" s="72" t="n">
        <v>64.3</v>
      </c>
      <c r="F186" s="118" t="n">
        <v>64</v>
      </c>
      <c r="G186" s="118" t="n">
        <f aca="false">F186-C186</f>
        <v>-0.299999999999997</v>
      </c>
      <c r="H186" s="128"/>
      <c r="I186" s="128"/>
      <c r="J186" s="128"/>
      <c r="K186" s="128"/>
    </row>
    <row r="187" customFormat="false" ht="15.75" hidden="false" customHeight="false" outlineLevel="0" collapsed="false">
      <c r="A187" s="113" t="s">
        <v>5</v>
      </c>
      <c r="B187" s="114" t="n">
        <f aca="false">C187/C$199</f>
        <v>0.0894803561202665</v>
      </c>
      <c r="C187" s="60" t="n">
        <f aca="false">SUM(D187:E187)</f>
        <v>1828.2</v>
      </c>
      <c r="D187" s="61" t="n">
        <v>0</v>
      </c>
      <c r="E187" s="72" t="n">
        <v>1828.2</v>
      </c>
      <c r="F187" s="118" t="n">
        <v>1839</v>
      </c>
      <c r="G187" s="118" t="n">
        <f aca="false">F187-C187</f>
        <v>10.8</v>
      </c>
      <c r="H187" s="128"/>
      <c r="I187" s="128"/>
      <c r="J187" s="128"/>
      <c r="K187" s="128"/>
    </row>
    <row r="188" customFormat="false" ht="15.75" hidden="false" customHeight="false" outlineLevel="0" collapsed="false">
      <c r="A188" s="113" t="s">
        <v>6</v>
      </c>
      <c r="B188" s="114" t="n">
        <f aca="false">C188/C$199</f>
        <v>0.00241785887339523</v>
      </c>
      <c r="C188" s="60" t="n">
        <f aca="false">SUM(D188:E188)</f>
        <v>49.4</v>
      </c>
      <c r="D188" s="61" t="n">
        <v>0</v>
      </c>
      <c r="E188" s="72" t="n">
        <v>49.4</v>
      </c>
      <c r="F188" s="118" t="n">
        <v>41</v>
      </c>
      <c r="G188" s="118" t="n">
        <f aca="false">F188-C188</f>
        <v>-8.4</v>
      </c>
      <c r="H188" s="128"/>
      <c r="I188" s="128"/>
      <c r="J188" s="128"/>
      <c r="K188" s="128"/>
    </row>
    <row r="189" customFormat="false" ht="15.75" hidden="false" customHeight="false" outlineLevel="0" collapsed="false">
      <c r="A189" s="113" t="s">
        <v>7</v>
      </c>
      <c r="B189" s="114" t="n">
        <f aca="false">C189/C$199</f>
        <v>0</v>
      </c>
      <c r="C189" s="60" t="n">
        <f aca="false">SUM(D189:E189)</f>
        <v>0</v>
      </c>
      <c r="D189" s="61" t="n">
        <v>0</v>
      </c>
      <c r="E189" s="72" t="n">
        <v>0</v>
      </c>
      <c r="F189" s="118" t="n">
        <v>0</v>
      </c>
      <c r="G189" s="118" t="n">
        <f aca="false">F189-C189</f>
        <v>0</v>
      </c>
      <c r="H189" s="128"/>
      <c r="I189" s="128"/>
      <c r="J189" s="128"/>
      <c r="K189" s="128"/>
    </row>
    <row r="190" customFormat="false" ht="15.75" hidden="false" customHeight="false" outlineLevel="0" collapsed="false">
      <c r="A190" s="113" t="s">
        <v>8</v>
      </c>
      <c r="B190" s="114" t="n">
        <f aca="false">C190/C$199</f>
        <v>0.000548178530000538</v>
      </c>
      <c r="C190" s="60" t="n">
        <f aca="false">SUM(D190:E190)</f>
        <v>11.2</v>
      </c>
      <c r="D190" s="61" t="n">
        <v>0</v>
      </c>
      <c r="E190" s="72" t="n">
        <v>11.2</v>
      </c>
      <c r="F190" s="118" t="n">
        <v>30</v>
      </c>
      <c r="G190" s="118" t="n">
        <f aca="false">F190-C190</f>
        <v>18.8</v>
      </c>
      <c r="H190" s="128"/>
      <c r="I190" s="128"/>
      <c r="J190" s="128"/>
      <c r="K190" s="128"/>
    </row>
    <row r="191" customFormat="false" ht="15.75" hidden="false" customHeight="false" outlineLevel="0" collapsed="false">
      <c r="A191" s="113" t="s">
        <v>9</v>
      </c>
      <c r="B191" s="114" t="n">
        <f aca="false">C191/C$199</f>
        <v>0.0485480610631727</v>
      </c>
      <c r="C191" s="60" t="n">
        <f aca="false">SUM(D191:E191)</f>
        <v>991.9</v>
      </c>
      <c r="D191" s="61" t="n">
        <v>14.5</v>
      </c>
      <c r="E191" s="72" t="n">
        <v>977.4</v>
      </c>
      <c r="F191" s="118" t="n">
        <v>1400</v>
      </c>
      <c r="G191" s="118" t="n">
        <f aca="false">F191-C191</f>
        <v>408.1</v>
      </c>
      <c r="H191" s="128"/>
      <c r="I191" s="128"/>
      <c r="J191" s="128"/>
      <c r="K191" s="128"/>
    </row>
    <row r="192" customFormat="false" ht="15.75" hidden="false" customHeight="false" outlineLevel="0" collapsed="false">
      <c r="A192" s="113" t="s">
        <v>10</v>
      </c>
      <c r="B192" s="114" t="n">
        <f aca="false">C192/C$199</f>
        <v>0.0659184682325647</v>
      </c>
      <c r="C192" s="60" t="n">
        <f aca="false">SUM(D192:E192)</f>
        <v>1346.8</v>
      </c>
      <c r="D192" s="61" t="n">
        <v>0</v>
      </c>
      <c r="E192" s="72" t="n">
        <v>1346.8</v>
      </c>
      <c r="F192" s="118" t="n">
        <v>900</v>
      </c>
      <c r="G192" s="118" t="n">
        <f aca="false">F192-C192</f>
        <v>-446.8</v>
      </c>
      <c r="H192" s="128"/>
      <c r="I192" s="128"/>
      <c r="J192" s="128"/>
      <c r="K192" s="128"/>
    </row>
    <row r="193" customFormat="false" ht="15.75" hidden="false" customHeight="false" outlineLevel="0" collapsed="false">
      <c r="A193" s="113" t="s">
        <v>11</v>
      </c>
      <c r="B193" s="114" t="n">
        <f aca="false">C193/C$199</f>
        <v>0.104530793439478</v>
      </c>
      <c r="C193" s="60" t="n">
        <f aca="false">SUM(D193:E193)</f>
        <v>2135.7</v>
      </c>
      <c r="D193" s="61" t="n">
        <v>0</v>
      </c>
      <c r="E193" s="72" t="n">
        <v>2135.7</v>
      </c>
      <c r="F193" s="118" t="n">
        <v>1800</v>
      </c>
      <c r="G193" s="118" t="n">
        <f aca="false">F193-C193</f>
        <v>-335.7</v>
      </c>
      <c r="H193" s="128"/>
      <c r="I193" s="128"/>
      <c r="J193" s="128"/>
      <c r="K193" s="128"/>
    </row>
    <row r="194" customFormat="false" ht="15.75" hidden="false" customHeight="false" outlineLevel="0" collapsed="false">
      <c r="A194" s="113" t="s">
        <v>12</v>
      </c>
      <c r="B194" s="114" t="n">
        <f aca="false">C194/C$199</f>
        <v>0.0212908625491281</v>
      </c>
      <c r="C194" s="60" t="n">
        <f aca="false">SUM(D194:E194)</f>
        <v>435</v>
      </c>
      <c r="D194" s="61" t="n">
        <v>39.2</v>
      </c>
      <c r="E194" s="72" t="n">
        <v>395.8</v>
      </c>
      <c r="F194" s="118" t="n">
        <v>400</v>
      </c>
      <c r="G194" s="118" t="n">
        <f aca="false">F194-C194</f>
        <v>-35</v>
      </c>
      <c r="H194" s="128"/>
      <c r="I194" s="128"/>
      <c r="J194" s="128"/>
      <c r="K194" s="128"/>
    </row>
    <row r="195" customFormat="false" ht="15.75" hidden="false" customHeight="false" outlineLevel="0" collapsed="false">
      <c r="A195" s="113" t="s">
        <v>14</v>
      </c>
      <c r="B195" s="114" t="n">
        <f aca="false">C195/C$199</f>
        <v>0.174883634423654</v>
      </c>
      <c r="C195" s="60" t="n">
        <f aca="false">SUM(D195:E195)</f>
        <v>3573.1</v>
      </c>
      <c r="D195" s="61" t="n">
        <v>0</v>
      </c>
      <c r="E195" s="72" t="n">
        <v>3573.1</v>
      </c>
      <c r="F195" s="118" t="n">
        <v>4000</v>
      </c>
      <c r="G195" s="118" t="n">
        <f aca="false">F195-C195</f>
        <v>426.9</v>
      </c>
      <c r="H195" s="128"/>
      <c r="I195" s="128"/>
      <c r="J195" s="128"/>
      <c r="K195" s="128"/>
    </row>
    <row r="196" customFormat="false" ht="15.75" hidden="false" customHeight="false" outlineLevel="0" collapsed="false">
      <c r="A196" s="113" t="s">
        <v>15</v>
      </c>
      <c r="B196" s="114" t="n">
        <f aca="false">C196/C$199</f>
        <v>0.198915389622785</v>
      </c>
      <c r="C196" s="60" t="n">
        <f aca="false">SUM(D196:E196)</f>
        <v>4064.1</v>
      </c>
      <c r="D196" s="61" t="n">
        <v>0</v>
      </c>
      <c r="E196" s="72" t="n">
        <v>4064.1</v>
      </c>
      <c r="F196" s="118" t="n">
        <v>4000</v>
      </c>
      <c r="G196" s="118" t="n">
        <f aca="false">F196-C196</f>
        <v>-64.0999999999999</v>
      </c>
      <c r="H196" s="128"/>
      <c r="I196" s="128"/>
      <c r="J196" s="128"/>
      <c r="K196" s="128"/>
    </row>
    <row r="197" customFormat="false" ht="15.75" hidden="false" customHeight="false" outlineLevel="0" collapsed="false">
      <c r="A197" s="113" t="s">
        <v>16</v>
      </c>
      <c r="B197" s="114" t="n">
        <f aca="false">C197/C$199</f>
        <v>0.0360721050544997</v>
      </c>
      <c r="C197" s="60" t="n">
        <f aca="false">SUM(D197:E197)</f>
        <v>737</v>
      </c>
      <c r="D197" s="61" t="n">
        <v>737</v>
      </c>
      <c r="E197" s="72" t="n">
        <v>0</v>
      </c>
      <c r="F197" s="118" t="n">
        <v>737</v>
      </c>
      <c r="G197" s="118" t="n">
        <f aca="false">F197-C197</f>
        <v>0</v>
      </c>
      <c r="H197" s="128"/>
      <c r="I197" s="128"/>
      <c r="J197" s="128"/>
      <c r="K197" s="128"/>
    </row>
    <row r="198" customFormat="false" ht="16.5" hidden="false" customHeight="false" outlineLevel="0" collapsed="false">
      <c r="A198" s="119" t="s">
        <v>17</v>
      </c>
      <c r="B198" s="120" t="n">
        <f aca="false">C198/C$199</f>
        <v>0</v>
      </c>
      <c r="C198" s="80" t="n">
        <f aca="false">SUM(D198:E198)</f>
        <v>0</v>
      </c>
      <c r="D198" s="81" t="n">
        <v>0</v>
      </c>
      <c r="E198" s="85" t="n">
        <v>0</v>
      </c>
      <c r="F198" s="122" t="n">
        <v>0</v>
      </c>
      <c r="G198" s="122" t="n">
        <f aca="false">F198-C198</f>
        <v>0</v>
      </c>
      <c r="H198" s="128"/>
      <c r="I198" s="128"/>
      <c r="J198" s="128"/>
      <c r="K198" s="128"/>
    </row>
    <row r="199" customFormat="false" ht="15.75" hidden="false" customHeight="false" outlineLevel="0" collapsed="false">
      <c r="A199" s="90" t="s">
        <v>57</v>
      </c>
      <c r="B199" s="91" t="n">
        <f aca="false">C199/C$199</f>
        <v>1</v>
      </c>
      <c r="C199" s="92" t="n">
        <f aca="false">SUM(C184:C198)</f>
        <v>20431.3</v>
      </c>
      <c r="D199" s="92" t="n">
        <f aca="false">SUM(D184:D198)</f>
        <v>790.7</v>
      </c>
      <c r="E199" s="92" t="n">
        <f aca="false">SUM(E184:E198)</f>
        <v>19640.6</v>
      </c>
      <c r="F199" s="38" t="n">
        <f aca="false">SUM(F184:F198)</f>
        <v>20405</v>
      </c>
      <c r="G199" s="38" t="n">
        <f aca="false">SUM(G184:G198)</f>
        <v>-26.2999999999997</v>
      </c>
      <c r="H199" s="38"/>
      <c r="I199" s="36"/>
      <c r="J199" s="36"/>
      <c r="K199" s="36"/>
      <c r="L199" s="36"/>
    </row>
    <row r="200" customFormat="false" ht="15.75" hidden="false" customHeight="false" outlineLevel="0" collapsed="false">
      <c r="A200" s="103"/>
      <c r="B200" s="104"/>
      <c r="C200" s="92"/>
      <c r="D200" s="92"/>
      <c r="E200" s="92"/>
      <c r="F200" s="36"/>
      <c r="G200" s="36"/>
      <c r="H200" s="38"/>
      <c r="I200" s="36"/>
      <c r="J200" s="36"/>
      <c r="K200" s="36"/>
      <c r="L200" s="36"/>
    </row>
    <row r="201" customFormat="false" ht="45.75" hidden="false" customHeight="false" outlineLevel="0" collapsed="false">
      <c r="A201" s="103"/>
      <c r="B201" s="104"/>
      <c r="C201" s="39" t="s">
        <v>68</v>
      </c>
      <c r="D201" s="92"/>
      <c r="E201" s="39"/>
      <c r="F201" s="42"/>
      <c r="G201" s="42"/>
      <c r="H201" s="92"/>
      <c r="I201" s="42"/>
      <c r="J201" s="42"/>
      <c r="K201" s="42"/>
      <c r="L201" s="42"/>
    </row>
    <row r="202" customFormat="false" ht="15.75" hidden="false" customHeight="false" outlineLevel="0" collapsed="false">
      <c r="A202" s="105" t="s">
        <v>45</v>
      </c>
      <c r="B202" s="45" t="s">
        <v>46</v>
      </c>
      <c r="C202" s="45"/>
      <c r="D202" s="45"/>
      <c r="E202" s="45"/>
      <c r="F202" s="107" t="s">
        <v>61</v>
      </c>
      <c r="G202" s="107" t="s">
        <v>62</v>
      </c>
      <c r="H202" s="128"/>
      <c r="I202" s="128"/>
      <c r="J202" s="128"/>
      <c r="K202" s="128"/>
    </row>
    <row r="203" customFormat="false" ht="15.75" hidden="false" customHeight="false" outlineLevel="0" collapsed="false">
      <c r="A203" s="108" t="s">
        <v>50</v>
      </c>
      <c r="B203" s="109" t="s">
        <v>63</v>
      </c>
      <c r="C203" s="50" t="s">
        <v>43</v>
      </c>
      <c r="D203" s="51" t="s">
        <v>51</v>
      </c>
      <c r="E203" s="110" t="s">
        <v>52</v>
      </c>
      <c r="F203" s="129" t="s">
        <v>56</v>
      </c>
      <c r="G203" s="129" t="s">
        <v>64</v>
      </c>
      <c r="H203" s="128"/>
      <c r="I203" s="128"/>
      <c r="J203" s="128"/>
      <c r="K203" s="128"/>
    </row>
    <row r="204" customFormat="false" ht="15.75" hidden="false" customHeight="false" outlineLevel="0" collapsed="false">
      <c r="A204" s="113" t="s">
        <v>2</v>
      </c>
      <c r="B204" s="114" t="n">
        <f aca="false">C204/C$219</f>
        <v>0.0654481958514801</v>
      </c>
      <c r="C204" s="60" t="n">
        <f aca="false">SUM(D204:E204)</f>
        <v>3875.6</v>
      </c>
      <c r="D204" s="61" t="n">
        <v>0</v>
      </c>
      <c r="E204" s="72" t="n">
        <v>3875.6</v>
      </c>
      <c r="F204" s="118" t="n">
        <v>3876</v>
      </c>
      <c r="G204" s="118" t="n">
        <f aca="false">F204-C204</f>
        <v>0.400000000000091</v>
      </c>
      <c r="H204" s="128"/>
      <c r="I204" s="128"/>
      <c r="J204" s="128"/>
      <c r="K204" s="128"/>
    </row>
    <row r="205" customFormat="false" ht="15.75" hidden="false" customHeight="false" outlineLevel="0" collapsed="false">
      <c r="A205" s="113" t="s">
        <v>3</v>
      </c>
      <c r="B205" s="114" t="n">
        <f aca="false">C205/C$219</f>
        <v>0.0476068244723159</v>
      </c>
      <c r="C205" s="60" t="n">
        <f aca="false">SUM(D205:E205)</f>
        <v>2819.1</v>
      </c>
      <c r="D205" s="61" t="n">
        <v>0</v>
      </c>
      <c r="E205" s="72" t="n">
        <v>2819.1</v>
      </c>
      <c r="F205" s="118" t="n">
        <v>2819</v>
      </c>
      <c r="G205" s="118" t="n">
        <f aca="false">F205-C205</f>
        <v>-0.0999999999999091</v>
      </c>
      <c r="H205" s="128"/>
      <c r="I205" s="128"/>
      <c r="J205" s="128"/>
      <c r="K205" s="128"/>
    </row>
    <row r="206" customFormat="false" ht="15.75" hidden="false" customHeight="false" outlineLevel="0" collapsed="false">
      <c r="A206" s="113" t="s">
        <v>4</v>
      </c>
      <c r="B206" s="114" t="n">
        <f aca="false">C206/C$219</f>
        <v>0.000829163591781317</v>
      </c>
      <c r="C206" s="60" t="n">
        <f aca="false">SUM(D206:E206)</f>
        <v>49.1</v>
      </c>
      <c r="D206" s="61" t="n">
        <v>0</v>
      </c>
      <c r="E206" s="72" t="n">
        <v>49.1</v>
      </c>
      <c r="F206" s="118" t="n">
        <v>49</v>
      </c>
      <c r="G206" s="118" t="n">
        <f aca="false">F206-C206</f>
        <v>-0.100000000000001</v>
      </c>
      <c r="H206" s="128"/>
      <c r="I206" s="128"/>
      <c r="J206" s="128"/>
      <c r="K206" s="128"/>
    </row>
    <row r="207" customFormat="false" ht="15.75" hidden="false" customHeight="false" outlineLevel="0" collapsed="false">
      <c r="A207" s="113" t="s">
        <v>5</v>
      </c>
      <c r="B207" s="114" t="n">
        <f aca="false">C207/C$219</f>
        <v>0.0329284335563012</v>
      </c>
      <c r="C207" s="60" t="n">
        <f aca="false">SUM(D207:E207)</f>
        <v>1949.9</v>
      </c>
      <c r="D207" s="61" t="n">
        <v>0</v>
      </c>
      <c r="E207" s="72" t="n">
        <v>1949.9</v>
      </c>
      <c r="F207" s="118" t="n">
        <v>1950</v>
      </c>
      <c r="G207" s="118" t="n">
        <f aca="false">F207-C207</f>
        <v>0.0999999999999091</v>
      </c>
      <c r="H207" s="128"/>
      <c r="I207" s="128"/>
      <c r="J207" s="128"/>
      <c r="K207" s="128"/>
    </row>
    <row r="208" customFormat="false" ht="15.75" hidden="false" customHeight="false" outlineLevel="0" collapsed="false">
      <c r="A208" s="113" t="s">
        <v>6</v>
      </c>
      <c r="B208" s="114" t="n">
        <f aca="false">C208/C$219</f>
        <v>0.00438899424651658</v>
      </c>
      <c r="C208" s="60" t="n">
        <f aca="false">SUM(D208:E208)</f>
        <v>259.9</v>
      </c>
      <c r="D208" s="61" t="n">
        <v>0</v>
      </c>
      <c r="E208" s="72" t="n">
        <v>259.9</v>
      </c>
      <c r="F208" s="118" t="n">
        <v>300</v>
      </c>
      <c r="G208" s="118" t="n">
        <f aca="false">F208-C208</f>
        <v>40.1</v>
      </c>
      <c r="H208" s="128"/>
      <c r="I208" s="128"/>
      <c r="J208" s="128"/>
      <c r="K208" s="128"/>
    </row>
    <row r="209" customFormat="false" ht="15.75" hidden="false" customHeight="false" outlineLevel="0" collapsed="false">
      <c r="A209" s="113" t="s">
        <v>7</v>
      </c>
      <c r="B209" s="114" t="n">
        <f aca="false">C209/C$219</f>
        <v>0</v>
      </c>
      <c r="C209" s="60" t="n">
        <f aca="false">SUM(D209:E209)</f>
        <v>0</v>
      </c>
      <c r="D209" s="61" t="n">
        <v>0</v>
      </c>
      <c r="E209" s="72" t="n">
        <v>0</v>
      </c>
      <c r="F209" s="118" t="n">
        <v>0</v>
      </c>
      <c r="G209" s="118" t="n">
        <f aca="false">F209-C209</f>
        <v>0</v>
      </c>
      <c r="H209" s="128"/>
      <c r="I209" s="128"/>
      <c r="J209" s="128"/>
      <c r="K209" s="128"/>
    </row>
    <row r="210" customFormat="false" ht="15.75" hidden="false" customHeight="false" outlineLevel="0" collapsed="false">
      <c r="A210" s="113" t="s">
        <v>8</v>
      </c>
      <c r="B210" s="114" t="n">
        <f aca="false">C210/C$219</f>
        <v>0.00131551616700132</v>
      </c>
      <c r="C210" s="60" t="n">
        <f aca="false">SUM(D210:E210)</f>
        <v>77.9</v>
      </c>
      <c r="D210" s="61" t="n">
        <v>0</v>
      </c>
      <c r="E210" s="72" t="n">
        <v>77.9</v>
      </c>
      <c r="F210" s="118" t="n">
        <v>190</v>
      </c>
      <c r="G210" s="118" t="n">
        <f aca="false">F210-C210</f>
        <v>112.1</v>
      </c>
      <c r="H210" s="128"/>
      <c r="I210" s="128"/>
      <c r="J210" s="128"/>
      <c r="K210" s="128"/>
    </row>
    <row r="211" customFormat="false" ht="15.75" hidden="false" customHeight="false" outlineLevel="0" collapsed="false">
      <c r="A211" s="113" t="s">
        <v>9</v>
      </c>
      <c r="B211" s="114" t="n">
        <f aca="false">C211/C$219</f>
        <v>0.051820191400003</v>
      </c>
      <c r="C211" s="60" t="n">
        <f aca="false">SUM(D211:E211)</f>
        <v>3068.6</v>
      </c>
      <c r="D211" s="61" t="n">
        <v>2315.1</v>
      </c>
      <c r="E211" s="72" t="n">
        <v>753.5</v>
      </c>
      <c r="F211" s="118" t="n">
        <v>4000</v>
      </c>
      <c r="G211" s="118" t="n">
        <f aca="false">F211-C211</f>
        <v>931.4</v>
      </c>
      <c r="H211" s="128"/>
      <c r="I211" s="128"/>
      <c r="J211" s="128"/>
      <c r="K211" s="128"/>
    </row>
    <row r="212" customFormat="false" ht="15.75" hidden="false" customHeight="false" outlineLevel="0" collapsed="false">
      <c r="A212" s="113" t="s">
        <v>10</v>
      </c>
      <c r="B212" s="114" t="n">
        <f aca="false">C212/C$219</f>
        <v>0.0793784819382501</v>
      </c>
      <c r="C212" s="60" t="n">
        <f aca="false">SUM(D212:E212)</f>
        <v>4700.5</v>
      </c>
      <c r="D212" s="61" t="n">
        <v>0</v>
      </c>
      <c r="E212" s="72" t="n">
        <v>4700.5</v>
      </c>
      <c r="F212" s="118" t="n">
        <v>5200</v>
      </c>
      <c r="G212" s="118" t="n">
        <f aca="false">F212-C212</f>
        <v>499.5</v>
      </c>
      <c r="H212" s="128"/>
      <c r="I212" s="128"/>
      <c r="J212" s="128"/>
      <c r="K212" s="128"/>
    </row>
    <row r="213" customFormat="false" ht="15.75" hidden="false" customHeight="false" outlineLevel="0" collapsed="false">
      <c r="A213" s="113" t="s">
        <v>11</v>
      </c>
      <c r="B213" s="114" t="n">
        <f aca="false">C213/C$219</f>
        <v>0.148362866305392</v>
      </c>
      <c r="C213" s="60" t="n">
        <f aca="false">SUM(D213:E213)</f>
        <v>8785.5</v>
      </c>
      <c r="D213" s="61" t="n">
        <v>0</v>
      </c>
      <c r="E213" s="72" t="n">
        <v>8785.5</v>
      </c>
      <c r="F213" s="118" t="n">
        <v>6000</v>
      </c>
      <c r="G213" s="118" t="n">
        <f aca="false">F213-C213</f>
        <v>-2785.5</v>
      </c>
      <c r="H213" s="128"/>
      <c r="I213" s="128"/>
      <c r="J213" s="128"/>
      <c r="K213" s="128"/>
    </row>
    <row r="214" customFormat="false" ht="15.75" hidden="false" customHeight="false" outlineLevel="0" collapsed="false">
      <c r="A214" s="113" t="s">
        <v>12</v>
      </c>
      <c r="B214" s="114" t="n">
        <f aca="false">C214/C$219</f>
        <v>0.0297924726806639</v>
      </c>
      <c r="C214" s="60" t="n">
        <f aca="false">SUM(D214:E214)</f>
        <v>1764.2</v>
      </c>
      <c r="D214" s="61" t="n">
        <v>987.6</v>
      </c>
      <c r="E214" s="72" t="n">
        <v>776.6</v>
      </c>
      <c r="F214" s="118" t="n">
        <v>2000</v>
      </c>
      <c r="G214" s="118" t="n">
        <f aca="false">F214-C214</f>
        <v>235.8</v>
      </c>
      <c r="H214" s="128"/>
      <c r="I214" s="128"/>
      <c r="J214" s="128"/>
      <c r="K214" s="128"/>
    </row>
    <row r="215" customFormat="false" ht="15.75" hidden="false" customHeight="false" outlineLevel="0" collapsed="false">
      <c r="A215" s="113" t="s">
        <v>14</v>
      </c>
      <c r="B215" s="114" t="n">
        <f aca="false">C215/C$219</f>
        <v>0.100713823727589</v>
      </c>
      <c r="C215" s="60" t="n">
        <f aca="false">SUM(D215:E215)</f>
        <v>5963.9</v>
      </c>
      <c r="D215" s="61" t="n">
        <v>0.9</v>
      </c>
      <c r="E215" s="72" t="n">
        <v>5963</v>
      </c>
      <c r="F215" s="118" t="n">
        <v>6300</v>
      </c>
      <c r="G215" s="118" t="n">
        <f aca="false">F215-C215</f>
        <v>336.1</v>
      </c>
      <c r="H215" s="128"/>
      <c r="I215" s="128"/>
      <c r="J215" s="128"/>
      <c r="K215" s="128"/>
    </row>
    <row r="216" customFormat="false" ht="15.75" hidden="false" customHeight="false" outlineLevel="0" collapsed="false">
      <c r="A216" s="113" t="s">
        <v>15</v>
      </c>
      <c r="B216" s="114" t="n">
        <f aca="false">C216/C$219</f>
        <v>0.354434505364233</v>
      </c>
      <c r="C216" s="60" t="n">
        <f aca="false">SUM(D216:E216)</f>
        <v>20988.3</v>
      </c>
      <c r="D216" s="61" t="n">
        <v>0</v>
      </c>
      <c r="E216" s="72" t="n">
        <v>20988.3</v>
      </c>
      <c r="F216" s="118" t="n">
        <v>20988</v>
      </c>
      <c r="G216" s="118" t="n">
        <f aca="false">F216-C216</f>
        <v>-0.299999999999272</v>
      </c>
      <c r="H216" s="128"/>
      <c r="I216" s="128"/>
      <c r="J216" s="128"/>
      <c r="K216" s="128"/>
    </row>
    <row r="217" customFormat="false" ht="15.75" hidden="false" customHeight="false" outlineLevel="0" collapsed="false">
      <c r="A217" s="113" t="s">
        <v>16</v>
      </c>
      <c r="B217" s="114" t="n">
        <f aca="false">C217/C$219</f>
        <v>0.0829805306984732</v>
      </c>
      <c r="C217" s="60" t="n">
        <f aca="false">SUM(D217:E217)</f>
        <v>4913.8</v>
      </c>
      <c r="D217" s="61" t="n">
        <v>4913.8</v>
      </c>
      <c r="E217" s="72" t="n">
        <v>0</v>
      </c>
      <c r="F217" s="118" t="n">
        <v>4914</v>
      </c>
      <c r="G217" s="118" t="n">
        <f aca="false">F217-C217</f>
        <v>0.199999999999818</v>
      </c>
      <c r="H217" s="128"/>
      <c r="I217" s="128"/>
      <c r="J217" s="128"/>
      <c r="K217" s="128"/>
    </row>
    <row r="218" customFormat="false" ht="16.5" hidden="false" customHeight="false" outlineLevel="0" collapsed="false">
      <c r="A218" s="119" t="s">
        <v>17</v>
      </c>
      <c r="B218" s="120" t="n">
        <f aca="false">C218/C$219</f>
        <v>0</v>
      </c>
      <c r="C218" s="80" t="n">
        <f aca="false">SUM(D218:E218)</f>
        <v>0</v>
      </c>
      <c r="D218" s="81" t="n">
        <v>0</v>
      </c>
      <c r="E218" s="85" t="n">
        <v>0</v>
      </c>
      <c r="F218" s="122" t="n">
        <v>0</v>
      </c>
      <c r="G218" s="122" t="n">
        <f aca="false">F218-C218</f>
        <v>0</v>
      </c>
      <c r="H218" s="128"/>
      <c r="I218" s="128"/>
      <c r="J218" s="128"/>
      <c r="K218" s="128"/>
    </row>
    <row r="219" customFormat="false" ht="15.75" hidden="false" customHeight="false" outlineLevel="0" collapsed="false">
      <c r="A219" s="90" t="s">
        <v>57</v>
      </c>
      <c r="B219" s="91" t="n">
        <f aca="false">C219/C$219</f>
        <v>1</v>
      </c>
      <c r="C219" s="92" t="n">
        <f aca="false">SUM(C204:C218)</f>
        <v>59216.3</v>
      </c>
      <c r="D219" s="92" t="n">
        <f aca="false">SUM(D204:D218)</f>
        <v>8217.4</v>
      </c>
      <c r="E219" s="92" t="n">
        <f aca="false">SUM(E204:E218)</f>
        <v>50998.9</v>
      </c>
      <c r="F219" s="38" t="n">
        <f aca="false">SUM(F204:F218)</f>
        <v>58586</v>
      </c>
      <c r="G219" s="38" t="n">
        <f aca="false">SUM(G204:G218)</f>
        <v>-630.299999999999</v>
      </c>
      <c r="H219" s="38"/>
      <c r="I219" s="36"/>
      <c r="J219" s="36"/>
      <c r="K219" s="36"/>
      <c r="L219" s="36"/>
    </row>
    <row r="220" customFormat="false" ht="15.75" hidden="false" customHeight="false" outlineLevel="0" collapsed="false">
      <c r="A220" s="103"/>
      <c r="B220" s="104"/>
      <c r="C220" s="92"/>
      <c r="D220" s="92"/>
      <c r="E220" s="92"/>
      <c r="F220" s="36"/>
      <c r="G220" s="36"/>
      <c r="H220" s="38"/>
      <c r="I220" s="36"/>
      <c r="J220" s="36"/>
      <c r="K220" s="36"/>
      <c r="L220" s="36"/>
    </row>
    <row r="221" customFormat="false" ht="45.75" hidden="false" customHeight="false" outlineLevel="0" collapsed="false">
      <c r="A221" s="103"/>
      <c r="B221" s="104"/>
      <c r="C221" s="39" t="s">
        <v>69</v>
      </c>
      <c r="D221" s="92"/>
      <c r="F221" s="42"/>
      <c r="G221" s="42"/>
      <c r="H221" s="92"/>
      <c r="I221" s="42"/>
      <c r="J221" s="42"/>
      <c r="K221" s="42"/>
      <c r="L221" s="42"/>
    </row>
    <row r="222" customFormat="false" ht="15.75" hidden="false" customHeight="false" outlineLevel="0" collapsed="false">
      <c r="A222" s="105" t="s">
        <v>45</v>
      </c>
      <c r="B222" s="45" t="s">
        <v>46</v>
      </c>
      <c r="C222" s="45"/>
      <c r="D222" s="45"/>
      <c r="E222" s="45"/>
      <c r="F222" s="107" t="s">
        <v>61</v>
      </c>
      <c r="G222" s="107" t="s">
        <v>62</v>
      </c>
      <c r="H222" s="128"/>
      <c r="I222" s="128"/>
      <c r="J222" s="128"/>
      <c r="K222" s="128"/>
    </row>
    <row r="223" customFormat="false" ht="15.75" hidden="false" customHeight="false" outlineLevel="0" collapsed="false">
      <c r="A223" s="108" t="s">
        <v>50</v>
      </c>
      <c r="B223" s="109" t="s">
        <v>63</v>
      </c>
      <c r="C223" s="50" t="s">
        <v>43</v>
      </c>
      <c r="D223" s="51" t="s">
        <v>51</v>
      </c>
      <c r="E223" s="110" t="s">
        <v>52</v>
      </c>
      <c r="F223" s="129" t="s">
        <v>56</v>
      </c>
      <c r="G223" s="112" t="s">
        <v>64</v>
      </c>
      <c r="H223" s="128"/>
      <c r="I223" s="128"/>
      <c r="J223" s="128"/>
      <c r="K223" s="128"/>
    </row>
    <row r="224" customFormat="false" ht="15.75" hidden="false" customHeight="false" outlineLevel="0" collapsed="false">
      <c r="A224" s="113" t="s">
        <v>2</v>
      </c>
      <c r="B224" s="114" t="n">
        <f aca="false">C224/C$239</f>
        <v>0.0534174853106735</v>
      </c>
      <c r="C224" s="60" t="n">
        <f aca="false">SUM(D224:E224)</f>
        <v>1385.5</v>
      </c>
      <c r="D224" s="61" t="n">
        <v>0</v>
      </c>
      <c r="E224" s="72" t="n">
        <v>1385.5</v>
      </c>
      <c r="F224" s="117" t="n">
        <v>1386</v>
      </c>
      <c r="G224" s="116" t="n">
        <f aca="false">F224-C224</f>
        <v>0.5</v>
      </c>
      <c r="H224" s="128"/>
      <c r="I224" s="128"/>
      <c r="J224" s="128"/>
      <c r="K224" s="128"/>
    </row>
    <row r="225" customFormat="false" ht="15.75" hidden="false" customHeight="false" outlineLevel="0" collapsed="false">
      <c r="A225" s="113" t="s">
        <v>3</v>
      </c>
      <c r="B225" s="114" t="n">
        <f aca="false">C225/C$239</f>
        <v>0.20260089755255</v>
      </c>
      <c r="C225" s="60" t="n">
        <f aca="false">SUM(D225:E225)</f>
        <v>5254.9</v>
      </c>
      <c r="D225" s="61" t="n">
        <v>0</v>
      </c>
      <c r="E225" s="72" t="n">
        <v>5254.9</v>
      </c>
      <c r="F225" s="117" t="n">
        <v>5255</v>
      </c>
      <c r="G225" s="118" t="n">
        <f aca="false">F225-C225</f>
        <v>0.100000000000364</v>
      </c>
      <c r="H225" s="128"/>
      <c r="I225" s="128"/>
      <c r="J225" s="128"/>
      <c r="K225" s="128"/>
    </row>
    <row r="226" customFormat="false" ht="15.75" hidden="false" customHeight="false" outlineLevel="0" collapsed="false">
      <c r="A226" s="113" t="s">
        <v>4</v>
      </c>
      <c r="B226" s="114" t="n">
        <f aca="false">C226/C$239</f>
        <v>0.00211665098777046</v>
      </c>
      <c r="C226" s="60" t="n">
        <f aca="false">SUM(D226:E226)</f>
        <v>54.9</v>
      </c>
      <c r="D226" s="61" t="n">
        <v>0</v>
      </c>
      <c r="E226" s="72" t="n">
        <v>54.9</v>
      </c>
      <c r="F226" s="117" t="n">
        <v>55</v>
      </c>
      <c r="G226" s="118" t="n">
        <f aca="false">F226-C226</f>
        <v>0.100000000000001</v>
      </c>
      <c r="H226" s="128"/>
      <c r="I226" s="128"/>
      <c r="J226" s="128"/>
      <c r="K226" s="128"/>
    </row>
    <row r="227" customFormat="false" ht="15.75" hidden="false" customHeight="false" outlineLevel="0" collapsed="false">
      <c r="A227" s="113" t="s">
        <v>5</v>
      </c>
      <c r="B227" s="114" t="n">
        <f aca="false">C227/C$239</f>
        <v>0.0571033110744413</v>
      </c>
      <c r="C227" s="60" t="n">
        <f aca="false">SUM(D227:E227)</f>
        <v>1481.1</v>
      </c>
      <c r="D227" s="61" t="n">
        <v>0</v>
      </c>
      <c r="E227" s="72" t="n">
        <v>1481.1</v>
      </c>
      <c r="F227" s="117" t="n">
        <v>1481</v>
      </c>
      <c r="G227" s="118" t="n">
        <f aca="false">F227-C227</f>
        <v>-0.0999999999999091</v>
      </c>
      <c r="H227" s="128"/>
      <c r="I227" s="128"/>
      <c r="J227" s="128"/>
      <c r="K227" s="128"/>
    </row>
    <row r="228" customFormat="false" ht="15.75" hidden="false" customHeight="false" outlineLevel="0" collapsed="false">
      <c r="A228" s="113" t="s">
        <v>6</v>
      </c>
      <c r="B228" s="114" t="n">
        <f aca="false">C228/C$239</f>
        <v>0.000424101290810111</v>
      </c>
      <c r="C228" s="60" t="n">
        <f aca="false">SUM(D228:E228)</f>
        <v>11</v>
      </c>
      <c r="D228" s="61" t="n">
        <v>0</v>
      </c>
      <c r="E228" s="72" t="n">
        <v>11</v>
      </c>
      <c r="F228" s="117" t="n">
        <v>50</v>
      </c>
      <c r="G228" s="118" t="n">
        <f aca="false">F228-C228</f>
        <v>39</v>
      </c>
      <c r="H228" s="128"/>
      <c r="I228" s="128"/>
      <c r="J228" s="128"/>
      <c r="K228" s="128"/>
    </row>
    <row r="229" customFormat="false" ht="15.75" hidden="false" customHeight="false" outlineLevel="0" collapsed="false">
      <c r="A229" s="113" t="s">
        <v>7</v>
      </c>
      <c r="B229" s="114" t="n">
        <f aca="false">C229/C$239</f>
        <v>0</v>
      </c>
      <c r="C229" s="60" t="n">
        <f aca="false">SUM(D229:E229)</f>
        <v>0</v>
      </c>
      <c r="D229" s="61" t="n">
        <v>0</v>
      </c>
      <c r="E229" s="72" t="n">
        <v>0</v>
      </c>
      <c r="F229" s="117" t="n">
        <v>0</v>
      </c>
      <c r="G229" s="118" t="n">
        <f aca="false">F229-C229</f>
        <v>0</v>
      </c>
      <c r="H229" s="128"/>
      <c r="I229" s="128"/>
      <c r="J229" s="128"/>
      <c r="K229" s="128"/>
    </row>
    <row r="230" customFormat="false" ht="15.75" hidden="false" customHeight="false" outlineLevel="0" collapsed="false">
      <c r="A230" s="113" t="s">
        <v>8</v>
      </c>
      <c r="B230" s="114" t="n">
        <f aca="false">C230/C$239</f>
        <v>0.00227858057153432</v>
      </c>
      <c r="C230" s="60" t="n">
        <f aca="false">SUM(D230:E230)</f>
        <v>59.1</v>
      </c>
      <c r="D230" s="61" t="n">
        <v>0</v>
      </c>
      <c r="E230" s="72" t="n">
        <v>59.1</v>
      </c>
      <c r="F230" s="117" t="n">
        <v>60</v>
      </c>
      <c r="G230" s="118" t="n">
        <f aca="false">F230-C230</f>
        <v>0.899999999999999</v>
      </c>
      <c r="H230" s="128"/>
      <c r="I230" s="128"/>
      <c r="J230" s="128"/>
      <c r="K230" s="128"/>
    </row>
    <row r="231" customFormat="false" ht="15.75" hidden="false" customHeight="false" outlineLevel="0" collapsed="false">
      <c r="A231" s="113" t="s">
        <v>9</v>
      </c>
      <c r="B231" s="114" t="n">
        <f aca="false">C231/C$239</f>
        <v>0.0636691701494379</v>
      </c>
      <c r="C231" s="60" t="n">
        <f aca="false">SUM(D231:E231)</f>
        <v>1651.4</v>
      </c>
      <c r="D231" s="61" t="n">
        <v>15.3</v>
      </c>
      <c r="E231" s="72" t="n">
        <v>1636.1</v>
      </c>
      <c r="F231" s="117" t="n">
        <v>1800</v>
      </c>
      <c r="G231" s="118" t="n">
        <f aca="false">F231-C231</f>
        <v>148.6</v>
      </c>
      <c r="H231" s="128"/>
      <c r="I231" s="128"/>
      <c r="J231" s="128"/>
      <c r="K231" s="128"/>
    </row>
    <row r="232" customFormat="false" ht="15.75" hidden="false" customHeight="false" outlineLevel="0" collapsed="false">
      <c r="A232" s="113" t="s">
        <v>10</v>
      </c>
      <c r="B232" s="114" t="n">
        <f aca="false">C232/C$239</f>
        <v>0</v>
      </c>
      <c r="C232" s="60" t="n">
        <f aca="false">SUM(D232:E232)</f>
        <v>0</v>
      </c>
      <c r="D232" s="61" t="n">
        <v>0</v>
      </c>
      <c r="E232" s="72" t="n">
        <v>0</v>
      </c>
      <c r="F232" s="117" t="n">
        <v>200</v>
      </c>
      <c r="G232" s="118" t="n">
        <f aca="false">F232-C232</f>
        <v>200</v>
      </c>
      <c r="H232" s="128"/>
      <c r="I232" s="128"/>
      <c r="J232" s="128"/>
      <c r="K232" s="128"/>
    </row>
    <row r="233" customFormat="false" ht="15.75" hidden="false" customHeight="false" outlineLevel="0" collapsed="false">
      <c r="A233" s="113" t="s">
        <v>11</v>
      </c>
      <c r="B233" s="114" t="n">
        <f aca="false">C233/C$239</f>
        <v>0</v>
      </c>
      <c r="C233" s="60" t="n">
        <f aca="false">SUM(D233:E233)</f>
        <v>0</v>
      </c>
      <c r="D233" s="61" t="n">
        <v>0</v>
      </c>
      <c r="E233" s="72" t="n">
        <v>0</v>
      </c>
      <c r="F233" s="117" t="n">
        <v>0</v>
      </c>
      <c r="G233" s="118" t="n">
        <f aca="false">F233-C233</f>
        <v>0</v>
      </c>
      <c r="H233" s="128"/>
      <c r="I233" s="128"/>
      <c r="J233" s="128"/>
      <c r="K233" s="128"/>
    </row>
    <row r="234" customFormat="false" ht="15.75" hidden="false" customHeight="false" outlineLevel="0" collapsed="false">
      <c r="A234" s="113" t="s">
        <v>12</v>
      </c>
      <c r="B234" s="114" t="n">
        <f aca="false">C234/C$239</f>
        <v>0.020048424656478</v>
      </c>
      <c r="C234" s="60" t="n">
        <f aca="false">SUM(D234:E234)</f>
        <v>520</v>
      </c>
      <c r="D234" s="61" t="n">
        <v>204.8</v>
      </c>
      <c r="E234" s="72" t="n">
        <v>315.2</v>
      </c>
      <c r="F234" s="117" t="n">
        <v>520</v>
      </c>
      <c r="G234" s="118" t="n">
        <f aca="false">F234-C234</f>
        <v>0</v>
      </c>
      <c r="H234" s="128"/>
      <c r="I234" s="128"/>
      <c r="J234" s="128"/>
      <c r="K234" s="128"/>
    </row>
    <row r="235" customFormat="false" ht="15.75" hidden="false" customHeight="false" outlineLevel="0" collapsed="false">
      <c r="A235" s="113" t="s">
        <v>14</v>
      </c>
      <c r="B235" s="114" t="n">
        <f aca="false">C235/C$239</f>
        <v>0.129277639837762</v>
      </c>
      <c r="C235" s="60" t="n">
        <f aca="false">SUM(D235:E235)</f>
        <v>3353.1</v>
      </c>
      <c r="D235" s="61" t="n">
        <v>0</v>
      </c>
      <c r="E235" s="72" t="n">
        <v>3353.1</v>
      </c>
      <c r="F235" s="117" t="n">
        <v>4000</v>
      </c>
      <c r="G235" s="118" t="n">
        <f aca="false">F235-C235</f>
        <v>646.9</v>
      </c>
      <c r="H235" s="128"/>
      <c r="I235" s="128"/>
      <c r="J235" s="128"/>
      <c r="K235" s="128"/>
    </row>
    <row r="236" customFormat="false" ht="15.75" hidden="false" customHeight="false" outlineLevel="0" collapsed="false">
      <c r="A236" s="113" t="s">
        <v>15</v>
      </c>
      <c r="B236" s="114" t="n">
        <f aca="false">C236/C$239</f>
        <v>0.296007279120337</v>
      </c>
      <c r="C236" s="60" t="n">
        <f aca="false">SUM(D236:E236)</f>
        <v>7677.6</v>
      </c>
      <c r="D236" s="61" t="n">
        <v>0</v>
      </c>
      <c r="E236" s="72" t="n">
        <v>7677.6</v>
      </c>
      <c r="F236" s="117" t="n">
        <v>7000</v>
      </c>
      <c r="G236" s="118" t="n">
        <f aca="false">F236-C236</f>
        <v>-677.6</v>
      </c>
      <c r="H236" s="128"/>
      <c r="I236" s="128"/>
      <c r="J236" s="128"/>
      <c r="K236" s="128"/>
    </row>
    <row r="237" customFormat="false" ht="15.75" hidden="false" customHeight="false" outlineLevel="0" collapsed="false">
      <c r="A237" s="113" t="s">
        <v>16</v>
      </c>
      <c r="B237" s="114" t="n">
        <f aca="false">C237/C$239</f>
        <v>0.154099131748994</v>
      </c>
      <c r="C237" s="60" t="n">
        <f aca="false">SUM(D237:E237)</f>
        <v>3996.9</v>
      </c>
      <c r="D237" s="61" t="n">
        <v>3996.9</v>
      </c>
      <c r="E237" s="72" t="n">
        <v>0</v>
      </c>
      <c r="F237" s="117" t="n">
        <v>4000</v>
      </c>
      <c r="G237" s="118" t="n">
        <f aca="false">F237-C237</f>
        <v>3.09999999999991</v>
      </c>
      <c r="H237" s="128"/>
      <c r="I237" s="128"/>
      <c r="J237" s="128"/>
      <c r="K237" s="128"/>
    </row>
    <row r="238" customFormat="false" ht="16.5" hidden="false" customHeight="false" outlineLevel="0" collapsed="false">
      <c r="A238" s="119" t="s">
        <v>17</v>
      </c>
      <c r="B238" s="120" t="n">
        <f aca="false">C238/C$239</f>
        <v>0.0189573276992119</v>
      </c>
      <c r="C238" s="80" t="n">
        <f aca="false">SUM(D238:E238)</f>
        <v>491.7</v>
      </c>
      <c r="D238" s="81" t="n">
        <v>0</v>
      </c>
      <c r="E238" s="85" t="n">
        <v>491.7</v>
      </c>
      <c r="F238" s="121" t="n">
        <v>492</v>
      </c>
      <c r="G238" s="122" t="n">
        <f aca="false">F238-C238</f>
        <v>0.300000000000011</v>
      </c>
      <c r="H238" s="128"/>
      <c r="I238" s="128"/>
      <c r="J238" s="128"/>
      <c r="K238" s="128"/>
    </row>
    <row r="239" customFormat="false" ht="15.75" hidden="false" customHeight="false" outlineLevel="0" collapsed="false">
      <c r="A239" s="90" t="s">
        <v>57</v>
      </c>
      <c r="B239" s="91" t="n">
        <f aca="false">C239/C$239</f>
        <v>1</v>
      </c>
      <c r="C239" s="92" t="n">
        <f aca="false">SUM(C224:C238)</f>
        <v>25937.2</v>
      </c>
      <c r="D239" s="92" t="n">
        <f aca="false">SUM(D224:D238)</f>
        <v>4217</v>
      </c>
      <c r="E239" s="92" t="n">
        <f aca="false">SUM(E224:E238)</f>
        <v>21720.2</v>
      </c>
      <c r="F239" s="38" t="n">
        <f aca="false">SUM(F224:F238)</f>
        <v>26299</v>
      </c>
      <c r="G239" s="38" t="n">
        <f aca="false">SUM(G224:G238)</f>
        <v>361.8</v>
      </c>
      <c r="H239" s="38"/>
      <c r="I239" s="36"/>
      <c r="J239" s="36"/>
      <c r="K239" s="36"/>
      <c r="L239" s="36"/>
    </row>
    <row r="240" customFormat="false" ht="15.75" hidden="false" customHeight="false" outlineLevel="0" collapsed="false">
      <c r="A240" s="103"/>
      <c r="B240" s="104"/>
      <c r="C240" s="92"/>
      <c r="D240" s="92"/>
      <c r="E240" s="92"/>
      <c r="F240" s="36"/>
      <c r="G240" s="36"/>
      <c r="H240" s="38"/>
      <c r="I240" s="36"/>
      <c r="J240" s="36"/>
      <c r="K240" s="36"/>
      <c r="L240" s="36"/>
    </row>
    <row r="241" customFormat="false" ht="45.75" hidden="false" customHeight="false" outlineLevel="0" collapsed="false">
      <c r="A241" s="103"/>
      <c r="B241" s="104"/>
      <c r="C241" s="39" t="s">
        <v>70</v>
      </c>
      <c r="D241" s="92"/>
      <c r="F241" s="42"/>
      <c r="G241" s="42"/>
      <c r="H241" s="92"/>
      <c r="I241" s="42"/>
      <c r="J241" s="42"/>
      <c r="K241" s="42"/>
      <c r="L241" s="42"/>
    </row>
    <row r="242" customFormat="false" ht="15.75" hidden="false" customHeight="false" outlineLevel="0" collapsed="false">
      <c r="A242" s="105" t="s">
        <v>45</v>
      </c>
      <c r="B242" s="45" t="s">
        <v>46</v>
      </c>
      <c r="C242" s="45"/>
      <c r="D242" s="45"/>
      <c r="E242" s="45"/>
      <c r="F242" s="107" t="s">
        <v>61</v>
      </c>
      <c r="G242" s="107" t="s">
        <v>62</v>
      </c>
      <c r="H242" s="128"/>
      <c r="I242" s="128"/>
      <c r="J242" s="128"/>
      <c r="K242" s="128"/>
    </row>
    <row r="243" customFormat="false" ht="15.75" hidden="false" customHeight="false" outlineLevel="0" collapsed="false">
      <c r="A243" s="108" t="s">
        <v>50</v>
      </c>
      <c r="B243" s="109" t="s">
        <v>63</v>
      </c>
      <c r="C243" s="50" t="s">
        <v>43</v>
      </c>
      <c r="D243" s="51" t="s">
        <v>51</v>
      </c>
      <c r="E243" s="110" t="s">
        <v>52</v>
      </c>
      <c r="F243" s="129" t="s">
        <v>56</v>
      </c>
      <c r="G243" s="112" t="s">
        <v>64</v>
      </c>
      <c r="H243" s="128"/>
      <c r="I243" s="128"/>
      <c r="J243" s="128"/>
      <c r="K243" s="128"/>
    </row>
    <row r="244" customFormat="false" ht="15.75" hidden="false" customHeight="false" outlineLevel="0" collapsed="false">
      <c r="A244" s="113" t="s">
        <v>2</v>
      </c>
      <c r="B244" s="114" t="n">
        <f aca="false">C244/C$259</f>
        <v>0.0633301167720181</v>
      </c>
      <c r="C244" s="60" t="n">
        <f aca="false">SUM(D244:E244)</f>
        <v>584.1</v>
      </c>
      <c r="D244" s="61" t="n">
        <v>0</v>
      </c>
      <c r="E244" s="72" t="n">
        <v>584.1</v>
      </c>
      <c r="F244" s="118" t="n">
        <v>584.1</v>
      </c>
      <c r="G244" s="118" t="n">
        <f aca="false">F244-C244</f>
        <v>0</v>
      </c>
      <c r="H244" s="128"/>
      <c r="I244" s="128"/>
      <c r="J244" s="128"/>
      <c r="K244" s="128"/>
    </row>
    <row r="245" customFormat="false" ht="15.75" hidden="false" customHeight="false" outlineLevel="0" collapsed="false">
      <c r="A245" s="113" t="s">
        <v>3</v>
      </c>
      <c r="B245" s="114" t="n">
        <f aca="false">C245/C$259</f>
        <v>0.262612353763919</v>
      </c>
      <c r="C245" s="60" t="n">
        <f aca="false">SUM(D245:E245)</f>
        <v>2422.1</v>
      </c>
      <c r="D245" s="61" t="n">
        <v>0</v>
      </c>
      <c r="E245" s="72" t="n">
        <v>2422.1</v>
      </c>
      <c r="F245" s="118" t="n">
        <v>2422.1</v>
      </c>
      <c r="G245" s="118" t="n">
        <f aca="false">F245-C245</f>
        <v>0</v>
      </c>
      <c r="H245" s="128"/>
      <c r="I245" s="128"/>
      <c r="J245" s="128"/>
      <c r="K245" s="128"/>
    </row>
    <row r="246" customFormat="false" ht="15.75" hidden="false" customHeight="false" outlineLevel="0" collapsed="false">
      <c r="A246" s="113" t="s">
        <v>4</v>
      </c>
      <c r="B246" s="114" t="n">
        <f aca="false">C246/C$259</f>
        <v>0.00985568843447431</v>
      </c>
      <c r="C246" s="60" t="n">
        <f aca="false">SUM(D246:E246)</f>
        <v>90.9</v>
      </c>
      <c r="D246" s="61" t="n">
        <v>0</v>
      </c>
      <c r="E246" s="72" t="n">
        <v>90.9</v>
      </c>
      <c r="F246" s="118" t="n">
        <v>90.9</v>
      </c>
      <c r="G246" s="118" t="n">
        <f aca="false">F246-C246</f>
        <v>0</v>
      </c>
      <c r="H246" s="128"/>
      <c r="I246" s="128"/>
      <c r="J246" s="128"/>
      <c r="K246" s="128"/>
    </row>
    <row r="247" customFormat="false" ht="15.75" hidden="false" customHeight="false" outlineLevel="0" collapsed="false">
      <c r="A247" s="113" t="s">
        <v>5</v>
      </c>
      <c r="B247" s="114" t="n">
        <f aca="false">C247/C$259</f>
        <v>0.0443018074183301</v>
      </c>
      <c r="C247" s="60" t="n">
        <f aca="false">SUM(D247:E247)</f>
        <v>408.6</v>
      </c>
      <c r="D247" s="61" t="n">
        <v>0</v>
      </c>
      <c r="E247" s="72" t="n">
        <v>408.6</v>
      </c>
      <c r="F247" s="118" t="n">
        <v>408.6</v>
      </c>
      <c r="G247" s="118" t="n">
        <f aca="false">F247-C247</f>
        <v>0</v>
      </c>
      <c r="H247" s="128"/>
      <c r="I247" s="128"/>
      <c r="J247" s="128"/>
      <c r="K247" s="128"/>
    </row>
    <row r="248" customFormat="false" ht="15.75" hidden="false" customHeight="false" outlineLevel="0" collapsed="false">
      <c r="A248" s="113" t="s">
        <v>6</v>
      </c>
      <c r="B248" s="114" t="n">
        <f aca="false">C248/C$259</f>
        <v>0</v>
      </c>
      <c r="C248" s="60" t="n">
        <f aca="false">SUM(D248:E248)</f>
        <v>0</v>
      </c>
      <c r="D248" s="61" t="n">
        <v>0</v>
      </c>
      <c r="E248" s="72" t="n">
        <v>0</v>
      </c>
      <c r="F248" s="118" t="n">
        <v>0</v>
      </c>
      <c r="G248" s="118" t="n">
        <f aca="false">F248-C248</f>
        <v>0</v>
      </c>
      <c r="H248" s="128"/>
      <c r="I248" s="128"/>
      <c r="J248" s="128"/>
      <c r="K248" s="128"/>
    </row>
    <row r="249" customFormat="false" ht="15.75" hidden="false" customHeight="false" outlineLevel="0" collapsed="false">
      <c r="A249" s="113" t="s">
        <v>7</v>
      </c>
      <c r="B249" s="114" t="n">
        <f aca="false">C249/C$259</f>
        <v>0</v>
      </c>
      <c r="C249" s="60" t="n">
        <f aca="false">SUM(D249:E249)</f>
        <v>0</v>
      </c>
      <c r="D249" s="61" t="n">
        <v>0</v>
      </c>
      <c r="E249" s="72" t="n">
        <v>0</v>
      </c>
      <c r="F249" s="118" t="n">
        <v>0</v>
      </c>
      <c r="G249" s="118" t="n">
        <f aca="false">F249-C249</f>
        <v>0</v>
      </c>
      <c r="H249" s="128"/>
      <c r="I249" s="128"/>
      <c r="J249" s="128"/>
      <c r="K249" s="128"/>
    </row>
    <row r="250" customFormat="false" ht="15.75" hidden="false" customHeight="false" outlineLevel="0" collapsed="false">
      <c r="A250" s="113" t="s">
        <v>8</v>
      </c>
      <c r="B250" s="114" t="n">
        <f aca="false">C250/C$259</f>
        <v>0.000856544979453763</v>
      </c>
      <c r="C250" s="60" t="n">
        <f aca="false">SUM(D250:E250)</f>
        <v>7.9</v>
      </c>
      <c r="D250" s="61" t="n">
        <v>0</v>
      </c>
      <c r="E250" s="72" t="n">
        <v>7.9</v>
      </c>
      <c r="F250" s="118" t="n">
        <v>7.9</v>
      </c>
      <c r="G250" s="118" t="n">
        <f aca="false">F250-C250</f>
        <v>0</v>
      </c>
      <c r="H250" s="128"/>
      <c r="I250" s="128"/>
      <c r="J250" s="128"/>
      <c r="K250" s="128"/>
    </row>
    <row r="251" customFormat="false" ht="15.75" hidden="false" customHeight="false" outlineLevel="0" collapsed="false">
      <c r="A251" s="113" t="s">
        <v>9</v>
      </c>
      <c r="B251" s="114" t="n">
        <f aca="false">C251/C$259</f>
        <v>0.00186488274007655</v>
      </c>
      <c r="C251" s="60" t="n">
        <f aca="false">SUM(D251:E251)</f>
        <v>17.2</v>
      </c>
      <c r="D251" s="61" t="n">
        <v>0</v>
      </c>
      <c r="E251" s="72" t="n">
        <v>17.2</v>
      </c>
      <c r="F251" s="118" t="n">
        <v>17.2</v>
      </c>
      <c r="G251" s="118" t="n">
        <f aca="false">F251-C251</f>
        <v>0</v>
      </c>
      <c r="H251" s="128"/>
      <c r="I251" s="128"/>
      <c r="J251" s="128"/>
      <c r="K251" s="128"/>
    </row>
    <row r="252" customFormat="false" ht="15.75" hidden="false" customHeight="false" outlineLevel="0" collapsed="false">
      <c r="A252" s="113" t="s">
        <v>10</v>
      </c>
      <c r="B252" s="114" t="n">
        <f aca="false">C252/C$259</f>
        <v>0</v>
      </c>
      <c r="C252" s="60" t="n">
        <f aca="false">SUM(D252:E252)</f>
        <v>0</v>
      </c>
      <c r="D252" s="61" t="n">
        <v>0</v>
      </c>
      <c r="E252" s="72" t="n">
        <v>0</v>
      </c>
      <c r="F252" s="118" t="n">
        <v>0</v>
      </c>
      <c r="G252" s="118" t="n">
        <f aca="false">F252-C252</f>
        <v>0</v>
      </c>
      <c r="H252" s="128"/>
      <c r="I252" s="128"/>
      <c r="J252" s="128"/>
      <c r="K252" s="128"/>
    </row>
    <row r="253" customFormat="false" ht="15.75" hidden="false" customHeight="false" outlineLevel="0" collapsed="false">
      <c r="A253" s="113" t="s">
        <v>11</v>
      </c>
      <c r="B253" s="114" t="n">
        <f aca="false">C253/C$259</f>
        <v>0</v>
      </c>
      <c r="C253" s="60" t="n">
        <f aca="false">SUM(D253:E253)</f>
        <v>0</v>
      </c>
      <c r="D253" s="61" t="n">
        <v>0</v>
      </c>
      <c r="E253" s="72" t="n">
        <v>0</v>
      </c>
      <c r="F253" s="118" t="n">
        <v>0</v>
      </c>
      <c r="G253" s="118" t="n">
        <f aca="false">F253-C253</f>
        <v>0</v>
      </c>
      <c r="H253" s="128"/>
      <c r="I253" s="128"/>
      <c r="J253" s="128"/>
      <c r="K253" s="128"/>
    </row>
    <row r="254" customFormat="false" ht="15.75" hidden="false" customHeight="false" outlineLevel="0" collapsed="false">
      <c r="A254" s="113" t="s">
        <v>12</v>
      </c>
      <c r="B254" s="114" t="n">
        <f aca="false">C254/C$259</f>
        <v>0.00240699981568019</v>
      </c>
      <c r="C254" s="60" t="n">
        <f aca="false">SUM(D254:E254)</f>
        <v>22.2</v>
      </c>
      <c r="D254" s="61" t="n">
        <v>3.8</v>
      </c>
      <c r="E254" s="72" t="n">
        <v>18.4</v>
      </c>
      <c r="F254" s="118" t="n">
        <v>22.2</v>
      </c>
      <c r="G254" s="118" t="n">
        <f aca="false">F254-C254</f>
        <v>0</v>
      </c>
      <c r="H254" s="128"/>
      <c r="I254" s="128"/>
      <c r="J254" s="128"/>
      <c r="K254" s="128"/>
    </row>
    <row r="255" customFormat="false" ht="15.75" hidden="false" customHeight="false" outlineLevel="0" collapsed="false">
      <c r="A255" s="113" t="s">
        <v>14</v>
      </c>
      <c r="B255" s="114" t="n">
        <f aca="false">C255/C$259</f>
        <v>0.0482050503626763</v>
      </c>
      <c r="C255" s="60" t="n">
        <f aca="false">SUM(D255:E255)</f>
        <v>444.6</v>
      </c>
      <c r="D255" s="61" t="n">
        <v>0</v>
      </c>
      <c r="E255" s="72" t="n">
        <v>444.6</v>
      </c>
      <c r="F255" s="118" t="n">
        <v>444.6</v>
      </c>
      <c r="G255" s="118" t="n">
        <f aca="false">F255-C255</f>
        <v>0</v>
      </c>
      <c r="H255" s="128"/>
      <c r="I255" s="128"/>
      <c r="J255" s="128"/>
      <c r="K255" s="128"/>
    </row>
    <row r="256" customFormat="false" ht="15.75" hidden="false" customHeight="false" outlineLevel="0" collapsed="false">
      <c r="A256" s="113" t="s">
        <v>15</v>
      </c>
      <c r="B256" s="114" t="n">
        <f aca="false">C256/C$259</f>
        <v>0.337066712927324</v>
      </c>
      <c r="C256" s="60" t="n">
        <f aca="false">SUM(D256:E256)</f>
        <v>3108.8</v>
      </c>
      <c r="D256" s="61" t="n">
        <v>0</v>
      </c>
      <c r="E256" s="72" t="n">
        <v>3108.8</v>
      </c>
      <c r="F256" s="118" t="n">
        <v>3108.8</v>
      </c>
      <c r="G256" s="118" t="n">
        <f aca="false">F256-C256</f>
        <v>0</v>
      </c>
      <c r="H256" s="128"/>
      <c r="I256" s="128"/>
      <c r="J256" s="128"/>
      <c r="K256" s="128"/>
    </row>
    <row r="257" customFormat="false" ht="15.75" hidden="false" customHeight="false" outlineLevel="0" collapsed="false">
      <c r="A257" s="113" t="s">
        <v>16</v>
      </c>
      <c r="B257" s="114" t="n">
        <f aca="false">C257/C$259</f>
        <v>0.213507389055741</v>
      </c>
      <c r="C257" s="60" t="n">
        <f aca="false">SUM(D257:E257)</f>
        <v>1969.2</v>
      </c>
      <c r="D257" s="61" t="n">
        <v>1969.2</v>
      </c>
      <c r="E257" s="72" t="n">
        <v>0</v>
      </c>
      <c r="F257" s="118" t="n">
        <v>1969.2</v>
      </c>
      <c r="G257" s="118" t="n">
        <f aca="false">F257-C257</f>
        <v>0</v>
      </c>
      <c r="H257" s="128"/>
      <c r="I257" s="128"/>
      <c r="J257" s="128"/>
      <c r="K257" s="128"/>
    </row>
    <row r="258" customFormat="false" ht="16.5" hidden="false" customHeight="false" outlineLevel="0" collapsed="false">
      <c r="A258" s="119" t="s">
        <v>17</v>
      </c>
      <c r="B258" s="120" t="n">
        <f aca="false">C258/C$259</f>
        <v>0.0159924537303076</v>
      </c>
      <c r="C258" s="80" t="n">
        <f aca="false">SUM(D258:E258)</f>
        <v>147.5</v>
      </c>
      <c r="D258" s="81" t="n">
        <v>0</v>
      </c>
      <c r="E258" s="85" t="n">
        <v>147.5</v>
      </c>
      <c r="F258" s="122" t="n">
        <v>147.5</v>
      </c>
      <c r="G258" s="122" t="n">
        <f aca="false">F258-C258</f>
        <v>0</v>
      </c>
      <c r="H258" s="128"/>
      <c r="I258" s="128"/>
      <c r="J258" s="128"/>
      <c r="K258" s="128"/>
    </row>
    <row r="259" customFormat="false" ht="15.75" hidden="false" customHeight="false" outlineLevel="0" collapsed="false">
      <c r="A259" s="90" t="s">
        <v>57</v>
      </c>
      <c r="B259" s="91" t="n">
        <f aca="false">C259/C$259</f>
        <v>1</v>
      </c>
      <c r="C259" s="92" t="n">
        <f aca="false">SUM(C244:C258)</f>
        <v>9223.1</v>
      </c>
      <c r="D259" s="92" t="n">
        <f aca="false">SUM(D244:D258)</f>
        <v>1973</v>
      </c>
      <c r="E259" s="92" t="n">
        <f aca="false">SUM(E244:E258)</f>
        <v>7250.1</v>
      </c>
      <c r="F259" s="38" t="n">
        <f aca="false">SUM(F244:F258)</f>
        <v>9223.1</v>
      </c>
      <c r="G259" s="38" t="n">
        <f aca="false">SUM(G244:G258)</f>
        <v>0</v>
      </c>
      <c r="H259" s="38"/>
      <c r="I259" s="36"/>
      <c r="J259" s="36"/>
      <c r="K259" s="36"/>
      <c r="L259" s="36"/>
    </row>
    <row r="260" customFormat="false" ht="15.75" hidden="false" customHeight="false" outlineLevel="0" collapsed="false">
      <c r="A260" s="103"/>
      <c r="B260" s="104"/>
      <c r="C260" s="92"/>
      <c r="D260" s="92"/>
      <c r="E260" s="92"/>
      <c r="F260" s="36"/>
      <c r="G260" s="36"/>
      <c r="H260" s="38"/>
      <c r="I260" s="36"/>
      <c r="J260" s="36"/>
      <c r="K260" s="36"/>
      <c r="L260" s="36"/>
    </row>
    <row r="261" customFormat="false" ht="45.75" hidden="false" customHeight="false" outlineLevel="0" collapsed="false">
      <c r="A261" s="103"/>
      <c r="B261" s="104"/>
      <c r="C261" s="39" t="s">
        <v>71</v>
      </c>
      <c r="D261" s="92"/>
      <c r="F261" s="42"/>
      <c r="G261" s="42"/>
      <c r="H261" s="92"/>
      <c r="I261" s="42"/>
      <c r="J261" s="42"/>
      <c r="K261" s="42"/>
      <c r="L261" s="42"/>
    </row>
    <row r="262" customFormat="false" ht="15.75" hidden="false" customHeight="false" outlineLevel="0" collapsed="false">
      <c r="A262" s="105" t="s">
        <v>45</v>
      </c>
      <c r="B262" s="45" t="s">
        <v>46</v>
      </c>
      <c r="C262" s="45"/>
      <c r="D262" s="45"/>
      <c r="E262" s="45"/>
      <c r="F262" s="107" t="s">
        <v>61</v>
      </c>
      <c r="G262" s="107" t="s">
        <v>62</v>
      </c>
      <c r="H262" s="128"/>
      <c r="I262" s="128"/>
      <c r="J262" s="128"/>
      <c r="K262" s="128"/>
    </row>
    <row r="263" customFormat="false" ht="15.75" hidden="false" customHeight="false" outlineLevel="0" collapsed="false">
      <c r="A263" s="108" t="s">
        <v>50</v>
      </c>
      <c r="B263" s="109" t="s">
        <v>63</v>
      </c>
      <c r="C263" s="50" t="s">
        <v>43</v>
      </c>
      <c r="D263" s="51" t="s">
        <v>51</v>
      </c>
      <c r="E263" s="110" t="s">
        <v>52</v>
      </c>
      <c r="F263" s="129" t="s">
        <v>56</v>
      </c>
      <c r="G263" s="129" t="s">
        <v>64</v>
      </c>
      <c r="H263" s="128"/>
      <c r="I263" s="128"/>
      <c r="J263" s="128"/>
      <c r="K263" s="128"/>
    </row>
    <row r="264" customFormat="false" ht="15.75" hidden="false" customHeight="false" outlineLevel="0" collapsed="false">
      <c r="A264" s="113" t="s">
        <v>2</v>
      </c>
      <c r="B264" s="114" t="n">
        <f aca="false">C264/C$279</f>
        <v>0.0594042794346285</v>
      </c>
      <c r="C264" s="60" t="n">
        <f aca="false">SUM(D264:E264)</f>
        <v>1593.3</v>
      </c>
      <c r="D264" s="61" t="n">
        <v>0</v>
      </c>
      <c r="E264" s="72" t="n">
        <v>1593.3</v>
      </c>
      <c r="F264" s="118" t="n">
        <v>1593</v>
      </c>
      <c r="G264" s="118" t="n">
        <f aca="false">F264-C264</f>
        <v>-0.299999999999955</v>
      </c>
      <c r="H264" s="128"/>
      <c r="I264" s="128"/>
      <c r="J264" s="128"/>
      <c r="K264" s="128"/>
    </row>
    <row r="265" customFormat="false" ht="15.75" hidden="false" customHeight="false" outlineLevel="0" collapsed="false">
      <c r="A265" s="113" t="s">
        <v>3</v>
      </c>
      <c r="B265" s="114" t="n">
        <f aca="false">C265/C$279</f>
        <v>0.166252195083758</v>
      </c>
      <c r="C265" s="60" t="n">
        <f aca="false">SUM(D265:E265)</f>
        <v>4459.1</v>
      </c>
      <c r="D265" s="61" t="n">
        <v>0</v>
      </c>
      <c r="E265" s="72" t="n">
        <v>4459.1</v>
      </c>
      <c r="F265" s="118" t="n">
        <v>4459</v>
      </c>
      <c r="G265" s="118" t="n">
        <f aca="false">F265-C265</f>
        <v>-0.100000000000364</v>
      </c>
      <c r="H265" s="128"/>
      <c r="I265" s="128"/>
      <c r="J265" s="128"/>
      <c r="K265" s="128"/>
    </row>
    <row r="266" customFormat="false" ht="15.75" hidden="false" customHeight="false" outlineLevel="0" collapsed="false">
      <c r="A266" s="113" t="s">
        <v>4</v>
      </c>
      <c r="B266" s="114" t="n">
        <f aca="false">C266/C$279</f>
        <v>0.00227431183425114</v>
      </c>
      <c r="C266" s="60" t="n">
        <f aca="false">SUM(D266:E266)</f>
        <v>61</v>
      </c>
      <c r="D266" s="61" t="n">
        <v>0</v>
      </c>
      <c r="E266" s="72" t="n">
        <v>61</v>
      </c>
      <c r="F266" s="118" t="n">
        <v>61</v>
      </c>
      <c r="G266" s="118" t="n">
        <f aca="false">F266-C266</f>
        <v>0</v>
      </c>
      <c r="H266" s="128"/>
      <c r="I266" s="128"/>
      <c r="J266" s="128"/>
      <c r="K266" s="128"/>
    </row>
    <row r="267" customFormat="false" ht="15.75" hidden="false" customHeight="false" outlineLevel="0" collapsed="false">
      <c r="A267" s="113" t="s">
        <v>5</v>
      </c>
      <c r="B267" s="114" t="n">
        <f aca="false">C267/C$279</f>
        <v>0.146719211969591</v>
      </c>
      <c r="C267" s="60" t="n">
        <f aca="false">SUM(D267:E267)</f>
        <v>3935.2</v>
      </c>
      <c r="D267" s="61" t="n">
        <v>0</v>
      </c>
      <c r="E267" s="72" t="n">
        <v>3935.2</v>
      </c>
      <c r="F267" s="118" t="n">
        <v>3935</v>
      </c>
      <c r="G267" s="118" t="n">
        <f aca="false">F267-C267</f>
        <v>-0.199999999999818</v>
      </c>
      <c r="H267" s="128"/>
      <c r="I267" s="128"/>
      <c r="J267" s="128"/>
      <c r="K267" s="128"/>
    </row>
    <row r="268" customFormat="false" ht="15.75" hidden="false" customHeight="false" outlineLevel="0" collapsed="false">
      <c r="A268" s="113" t="s">
        <v>6</v>
      </c>
      <c r="B268" s="114" t="n">
        <f aca="false">C268/C$279</f>
        <v>0.00347857859238739</v>
      </c>
      <c r="C268" s="60" t="n">
        <f aca="false">SUM(D268:E268)</f>
        <v>93.3</v>
      </c>
      <c r="D268" s="61" t="n">
        <v>0</v>
      </c>
      <c r="E268" s="72" t="n">
        <v>93.3</v>
      </c>
      <c r="F268" s="118" t="n">
        <v>118</v>
      </c>
      <c r="G268" s="118" t="n">
        <f aca="false">F268-C268</f>
        <v>24.7</v>
      </c>
      <c r="H268" s="128"/>
      <c r="I268" s="128"/>
      <c r="J268" s="128"/>
      <c r="K268" s="128"/>
    </row>
    <row r="269" customFormat="false" ht="15.75" hidden="false" customHeight="false" outlineLevel="0" collapsed="false">
      <c r="A269" s="113" t="s">
        <v>7</v>
      </c>
      <c r="B269" s="114" t="n">
        <f aca="false">C269/C$279</f>
        <v>0</v>
      </c>
      <c r="C269" s="60" t="n">
        <f aca="false">SUM(D269:E269)</f>
        <v>0</v>
      </c>
      <c r="D269" s="61" t="n">
        <v>0</v>
      </c>
      <c r="E269" s="72" t="n">
        <v>0</v>
      </c>
      <c r="F269" s="118" t="n">
        <v>5</v>
      </c>
      <c r="G269" s="118" t="n">
        <f aca="false">F269-C269</f>
        <v>5</v>
      </c>
      <c r="H269" s="128"/>
      <c r="I269" s="128"/>
      <c r="J269" s="128"/>
      <c r="K269" s="128"/>
    </row>
    <row r="270" customFormat="false" ht="15.75" hidden="false" customHeight="false" outlineLevel="0" collapsed="false">
      <c r="A270" s="113" t="s">
        <v>8</v>
      </c>
      <c r="B270" s="114" t="n">
        <f aca="false">C270/C$279</f>
        <v>0.00209907797161211</v>
      </c>
      <c r="C270" s="60" t="n">
        <f aca="false">SUM(D270:E270)</f>
        <v>56.3</v>
      </c>
      <c r="D270" s="61" t="n">
        <v>0</v>
      </c>
      <c r="E270" s="72" t="n">
        <v>56.3</v>
      </c>
      <c r="F270" s="118" t="n">
        <v>56</v>
      </c>
      <c r="G270" s="118" t="n">
        <f aca="false">F270-C270</f>
        <v>-0.299999999999997</v>
      </c>
      <c r="H270" s="128"/>
      <c r="I270" s="128"/>
      <c r="J270" s="128"/>
      <c r="K270" s="128"/>
    </row>
    <row r="271" customFormat="false" ht="15.75" hidden="false" customHeight="false" outlineLevel="0" collapsed="false">
      <c r="A271" s="113" t="s">
        <v>9</v>
      </c>
      <c r="B271" s="114" t="n">
        <f aca="false">C271/C$279</f>
        <v>0.0180453594717631</v>
      </c>
      <c r="C271" s="60" t="n">
        <f aca="false">SUM(D271:E271)</f>
        <v>484</v>
      </c>
      <c r="D271" s="61" t="n">
        <v>26.1</v>
      </c>
      <c r="E271" s="72" t="n">
        <v>457.9</v>
      </c>
      <c r="F271" s="118" t="n">
        <v>500</v>
      </c>
      <c r="G271" s="118" t="n">
        <f aca="false">F271-C271</f>
        <v>16</v>
      </c>
      <c r="H271" s="128"/>
      <c r="I271" s="128"/>
      <c r="J271" s="128"/>
      <c r="K271" s="128"/>
    </row>
    <row r="272" customFormat="false" ht="15.75" hidden="false" customHeight="false" outlineLevel="0" collapsed="false">
      <c r="A272" s="113" t="s">
        <v>10</v>
      </c>
      <c r="B272" s="114" t="n">
        <f aca="false">C272/C$279</f>
        <v>0.0226946494017814</v>
      </c>
      <c r="C272" s="60" t="n">
        <f aca="false">SUM(D272:E272)</f>
        <v>608.7</v>
      </c>
      <c r="D272" s="61" t="n">
        <v>0</v>
      </c>
      <c r="E272" s="72" t="n">
        <v>608.7</v>
      </c>
      <c r="F272" s="118" t="n">
        <v>700</v>
      </c>
      <c r="G272" s="118" t="n">
        <f aca="false">F272-C272</f>
        <v>91.3</v>
      </c>
      <c r="H272" s="128"/>
      <c r="I272" s="128"/>
      <c r="J272" s="128"/>
      <c r="K272" s="128"/>
    </row>
    <row r="273" customFormat="false" ht="15.75" hidden="false" customHeight="false" outlineLevel="0" collapsed="false">
      <c r="A273" s="113" t="s">
        <v>11</v>
      </c>
      <c r="B273" s="114" t="n">
        <f aca="false">C273/C$279</f>
        <v>0</v>
      </c>
      <c r="C273" s="60" t="n">
        <f aca="false">SUM(D273:E273)</f>
        <v>0</v>
      </c>
      <c r="D273" s="61" t="n">
        <v>0</v>
      </c>
      <c r="E273" s="72" t="n">
        <v>0</v>
      </c>
      <c r="F273" s="118" t="n">
        <v>0</v>
      </c>
      <c r="G273" s="118" t="n">
        <f aca="false">F273-C273</f>
        <v>0</v>
      </c>
      <c r="H273" s="128"/>
      <c r="I273" s="128"/>
      <c r="J273" s="128"/>
      <c r="K273" s="128"/>
    </row>
    <row r="274" customFormat="false" ht="15.75" hidden="false" customHeight="false" outlineLevel="0" collapsed="false">
      <c r="A274" s="113" t="s">
        <v>12</v>
      </c>
      <c r="B274" s="114" t="n">
        <f aca="false">C274/C$279</f>
        <v>0.0181497541133353</v>
      </c>
      <c r="C274" s="60" t="n">
        <f aca="false">SUM(D274:E274)</f>
        <v>486.8</v>
      </c>
      <c r="D274" s="61" t="n">
        <v>8.9</v>
      </c>
      <c r="E274" s="72" t="n">
        <v>477.9</v>
      </c>
      <c r="F274" s="118" t="n">
        <v>600</v>
      </c>
      <c r="G274" s="118" t="n">
        <f aca="false">F274-C274</f>
        <v>113.2</v>
      </c>
      <c r="H274" s="128"/>
      <c r="I274" s="128"/>
      <c r="J274" s="128"/>
      <c r="K274" s="128"/>
    </row>
    <row r="275" customFormat="false" ht="15.75" hidden="false" customHeight="false" outlineLevel="0" collapsed="false">
      <c r="A275" s="113" t="s">
        <v>14</v>
      </c>
      <c r="B275" s="114" t="n">
        <f aca="false">C275/C$279</f>
        <v>0.111970709846279</v>
      </c>
      <c r="C275" s="60" t="n">
        <f aca="false">SUM(D275:E275)</f>
        <v>3003.2</v>
      </c>
      <c r="D275" s="61" t="n">
        <v>0</v>
      </c>
      <c r="E275" s="72" t="n">
        <v>3003.2</v>
      </c>
      <c r="F275" s="118" t="n">
        <v>3003</v>
      </c>
      <c r="G275" s="118" t="n">
        <f aca="false">F275-C275</f>
        <v>-0.199999999999818</v>
      </c>
      <c r="H275" s="128"/>
      <c r="I275" s="128"/>
      <c r="J275" s="128"/>
      <c r="K275" s="128"/>
    </row>
    <row r="276" customFormat="false" ht="15.75" hidden="false" customHeight="false" outlineLevel="0" collapsed="false">
      <c r="A276" s="113" t="s">
        <v>15</v>
      </c>
      <c r="B276" s="114" t="n">
        <f aca="false">C276/C$279</f>
        <v>0.344207775163769</v>
      </c>
      <c r="C276" s="60" t="n">
        <f aca="false">SUM(D276:E276)</f>
        <v>9232.1</v>
      </c>
      <c r="D276" s="61" t="n">
        <v>0</v>
      </c>
      <c r="E276" s="72" t="n">
        <v>9232.1</v>
      </c>
      <c r="F276" s="118" t="n">
        <v>9000</v>
      </c>
      <c r="G276" s="118" t="n">
        <f aca="false">F276-C276</f>
        <v>-232.1</v>
      </c>
      <c r="H276" s="128"/>
      <c r="I276" s="128"/>
      <c r="J276" s="128"/>
      <c r="K276" s="128"/>
    </row>
    <row r="277" customFormat="false" ht="15.75" hidden="false" customHeight="false" outlineLevel="0" collapsed="false">
      <c r="A277" s="113" t="s">
        <v>16</v>
      </c>
      <c r="B277" s="114" t="n">
        <f aca="false">C277/C$279</f>
        <v>0.0439538724819453</v>
      </c>
      <c r="C277" s="60" t="n">
        <f aca="false">SUM(D277:E277)</f>
        <v>1178.9</v>
      </c>
      <c r="D277" s="61" t="n">
        <v>1178.9</v>
      </c>
      <c r="E277" s="72" t="n">
        <v>0</v>
      </c>
      <c r="F277" s="118" t="n">
        <v>1320</v>
      </c>
      <c r="G277" s="118" t="n">
        <f aca="false">F277-C277</f>
        <v>141.1</v>
      </c>
      <c r="H277" s="128"/>
      <c r="I277" s="128"/>
      <c r="J277" s="128"/>
      <c r="K277" s="128"/>
    </row>
    <row r="278" customFormat="false" ht="16.5" hidden="false" customHeight="false" outlineLevel="0" collapsed="false">
      <c r="A278" s="119" t="s">
        <v>17</v>
      </c>
      <c r="B278" s="120" t="n">
        <f aca="false">C278/C$279</f>
        <v>0.0607502246348984</v>
      </c>
      <c r="C278" s="80" t="n">
        <f aca="false">SUM(D278:E278)</f>
        <v>1629.4</v>
      </c>
      <c r="D278" s="81" t="n">
        <v>0</v>
      </c>
      <c r="E278" s="85" t="n">
        <v>1629.4</v>
      </c>
      <c r="F278" s="122" t="n">
        <v>1629</v>
      </c>
      <c r="G278" s="118" t="n">
        <f aca="false">F278-C278</f>
        <v>-0.400000000000091</v>
      </c>
      <c r="H278" s="128"/>
      <c r="I278" s="128"/>
      <c r="J278" s="128"/>
      <c r="K278" s="128"/>
    </row>
    <row r="279" customFormat="false" ht="15.75" hidden="false" customHeight="false" outlineLevel="0" collapsed="false">
      <c r="A279" s="90" t="s">
        <v>57</v>
      </c>
      <c r="B279" s="91" t="n">
        <f aca="false">C279/C$279</f>
        <v>1</v>
      </c>
      <c r="C279" s="92" t="n">
        <f aca="false">SUM(C264:C278)</f>
        <v>26821.3</v>
      </c>
      <c r="D279" s="92" t="n">
        <f aca="false">SUM(D264:D278)</f>
        <v>1213.9</v>
      </c>
      <c r="E279" s="92" t="n">
        <f aca="false">SUM(E264:E278)</f>
        <v>25607.4</v>
      </c>
      <c r="F279" s="38" t="n">
        <f aca="false">SUM(F264:F278)</f>
        <v>26979</v>
      </c>
      <c r="G279" s="38" t="n">
        <f aca="false">SUM(G264:G278)</f>
        <v>157.7</v>
      </c>
      <c r="H279" s="38"/>
      <c r="I279" s="36"/>
      <c r="J279" s="36"/>
      <c r="K279" s="36"/>
      <c r="L279" s="36"/>
    </row>
    <row r="280" customFormat="false" ht="15.75" hidden="false" customHeight="false" outlineLevel="0" collapsed="false">
      <c r="A280" s="103"/>
      <c r="B280" s="104"/>
      <c r="C280" s="92"/>
      <c r="D280" s="92"/>
      <c r="E280" s="92"/>
      <c r="F280" s="36"/>
      <c r="G280" s="36"/>
      <c r="H280" s="38"/>
      <c r="I280" s="36"/>
      <c r="J280" s="36"/>
      <c r="K280" s="36"/>
      <c r="L280" s="36"/>
    </row>
    <row r="281" customFormat="false" ht="45.75" hidden="false" customHeight="false" outlineLevel="0" collapsed="false">
      <c r="A281" s="103"/>
      <c r="B281" s="104"/>
      <c r="C281" s="39" t="s">
        <v>72</v>
      </c>
      <c r="D281" s="92"/>
      <c r="F281" s="42"/>
      <c r="G281" s="42"/>
      <c r="H281" s="92"/>
      <c r="I281" s="42"/>
      <c r="J281" s="42"/>
      <c r="K281" s="42"/>
      <c r="L281" s="42"/>
    </row>
    <row r="282" customFormat="false" ht="15.75" hidden="false" customHeight="false" outlineLevel="0" collapsed="false">
      <c r="A282" s="105" t="s">
        <v>45</v>
      </c>
      <c r="B282" s="45" t="s">
        <v>46</v>
      </c>
      <c r="C282" s="45"/>
      <c r="D282" s="45"/>
      <c r="E282" s="45"/>
      <c r="F282" s="107" t="s">
        <v>61</v>
      </c>
      <c r="G282" s="107" t="s">
        <v>62</v>
      </c>
      <c r="H282" s="128"/>
      <c r="I282" s="128"/>
      <c r="J282" s="128"/>
      <c r="K282" s="128"/>
    </row>
    <row r="283" customFormat="false" ht="15.75" hidden="false" customHeight="false" outlineLevel="0" collapsed="false">
      <c r="A283" s="108" t="s">
        <v>50</v>
      </c>
      <c r="B283" s="109" t="s">
        <v>63</v>
      </c>
      <c r="C283" s="50" t="s">
        <v>43</v>
      </c>
      <c r="D283" s="51" t="s">
        <v>51</v>
      </c>
      <c r="E283" s="110" t="s">
        <v>52</v>
      </c>
      <c r="F283" s="129" t="s">
        <v>56</v>
      </c>
      <c r="G283" s="129" t="s">
        <v>64</v>
      </c>
      <c r="H283" s="128"/>
      <c r="I283" s="128"/>
      <c r="J283" s="128"/>
      <c r="K283" s="128"/>
    </row>
    <row r="284" customFormat="false" ht="15.75" hidden="false" customHeight="false" outlineLevel="0" collapsed="false">
      <c r="A284" s="113" t="s">
        <v>2</v>
      </c>
      <c r="B284" s="114" t="n">
        <f aca="false">C284/C$299</f>
        <v>0.0264544195726498</v>
      </c>
      <c r="C284" s="60" t="n">
        <f aca="false">SUM(D284:E284)</f>
        <v>1914.3</v>
      </c>
      <c r="D284" s="61" t="n">
        <v>0</v>
      </c>
      <c r="E284" s="72" t="n">
        <v>1914.3</v>
      </c>
      <c r="F284" s="118" t="n">
        <v>1914</v>
      </c>
      <c r="G284" s="118" t="n">
        <f aca="false">F284-C284</f>
        <v>-0.299999999999955</v>
      </c>
      <c r="H284" s="128"/>
      <c r="I284" s="128"/>
      <c r="J284" s="128"/>
      <c r="K284" s="128"/>
    </row>
    <row r="285" customFormat="false" ht="15.75" hidden="false" customHeight="false" outlineLevel="0" collapsed="false">
      <c r="A285" s="113" t="s">
        <v>3</v>
      </c>
      <c r="B285" s="114" t="n">
        <f aca="false">C285/C$299</f>
        <v>0.0266105784511803</v>
      </c>
      <c r="C285" s="60" t="n">
        <f aca="false">SUM(D285:E285)</f>
        <v>1925.6</v>
      </c>
      <c r="D285" s="61" t="n">
        <v>0</v>
      </c>
      <c r="E285" s="72" t="n">
        <v>1925.6</v>
      </c>
      <c r="F285" s="118" t="n">
        <v>1926</v>
      </c>
      <c r="G285" s="118" t="n">
        <f aca="false">F285-C285</f>
        <v>0.400000000000091</v>
      </c>
      <c r="H285" s="128"/>
      <c r="I285" s="128"/>
      <c r="J285" s="128"/>
      <c r="K285" s="128"/>
    </row>
    <row r="286" customFormat="false" ht="15.75" hidden="false" customHeight="false" outlineLevel="0" collapsed="false">
      <c r="A286" s="113" t="s">
        <v>4</v>
      </c>
      <c r="B286" s="114" t="n">
        <f aca="false">C286/C$299</f>
        <v>0.000833307997822067</v>
      </c>
      <c r="C286" s="60" t="n">
        <f aca="false">SUM(D286:E286)</f>
        <v>60.3</v>
      </c>
      <c r="D286" s="61" t="n">
        <v>0</v>
      </c>
      <c r="E286" s="72" t="n">
        <v>60.3</v>
      </c>
      <c r="F286" s="118" t="n">
        <v>60</v>
      </c>
      <c r="G286" s="118" t="n">
        <f aca="false">F286-C286</f>
        <v>-0.299999999999997</v>
      </c>
      <c r="H286" s="128"/>
      <c r="I286" s="128"/>
      <c r="J286" s="128"/>
      <c r="K286" s="128"/>
    </row>
    <row r="287" customFormat="false" ht="15.75" hidden="false" customHeight="false" outlineLevel="0" collapsed="false">
      <c r="A287" s="113" t="s">
        <v>5</v>
      </c>
      <c r="B287" s="114" t="n">
        <f aca="false">C287/C$299</f>
        <v>0.0275309484786256</v>
      </c>
      <c r="C287" s="60" t="n">
        <f aca="false">SUM(D287:E287)</f>
        <v>1992.2</v>
      </c>
      <c r="D287" s="61" t="n">
        <v>0</v>
      </c>
      <c r="E287" s="72" t="n">
        <v>1992.2</v>
      </c>
      <c r="F287" s="118" t="n">
        <v>2000</v>
      </c>
      <c r="G287" s="118" t="n">
        <f aca="false">F287-C287</f>
        <v>7.79999999999995</v>
      </c>
      <c r="H287" s="128"/>
      <c r="I287" s="128"/>
      <c r="J287" s="128"/>
      <c r="K287" s="128"/>
    </row>
    <row r="288" customFormat="false" ht="15.75" hidden="false" customHeight="false" outlineLevel="0" collapsed="false">
      <c r="A288" s="113" t="s">
        <v>6</v>
      </c>
      <c r="B288" s="114" t="n">
        <f aca="false">C288/C$299</f>
        <v>1.52013067596065E-005</v>
      </c>
      <c r="C288" s="60" t="n">
        <f aca="false">SUM(D288:E288)</f>
        <v>1.1</v>
      </c>
      <c r="D288" s="61" t="n">
        <v>0</v>
      </c>
      <c r="E288" s="72" t="n">
        <v>1.1</v>
      </c>
      <c r="F288" s="118" t="n">
        <v>30</v>
      </c>
      <c r="G288" s="118" t="n">
        <f aca="false">F288-C288</f>
        <v>28.9</v>
      </c>
      <c r="H288" s="128"/>
      <c r="I288" s="128"/>
      <c r="J288" s="128"/>
      <c r="K288" s="128"/>
    </row>
    <row r="289" customFormat="false" ht="15.75" hidden="false" customHeight="false" outlineLevel="0" collapsed="false">
      <c r="A289" s="113" t="s">
        <v>7</v>
      </c>
      <c r="B289" s="114" t="n">
        <f aca="false">C289/C$299</f>
        <v>0</v>
      </c>
      <c r="C289" s="60" t="n">
        <f aca="false">SUM(D289:E289)</f>
        <v>0</v>
      </c>
      <c r="D289" s="61" t="n">
        <v>0</v>
      </c>
      <c r="E289" s="72" t="n">
        <v>0</v>
      </c>
      <c r="F289" s="118" t="n">
        <v>0</v>
      </c>
      <c r="G289" s="118" t="n">
        <f aca="false">F289-C289</f>
        <v>0</v>
      </c>
      <c r="H289" s="128"/>
      <c r="I289" s="128"/>
      <c r="J289" s="128"/>
      <c r="K289" s="128"/>
    </row>
    <row r="290" customFormat="false" ht="15.75" hidden="false" customHeight="false" outlineLevel="0" collapsed="false">
      <c r="A290" s="113" t="s">
        <v>8</v>
      </c>
      <c r="B290" s="114" t="n">
        <f aca="false">C290/C$299</f>
        <v>4.14581093443815E-006</v>
      </c>
      <c r="C290" s="60" t="n">
        <f aca="false">SUM(D290:E290)</f>
        <v>0.3</v>
      </c>
      <c r="D290" s="61" t="n">
        <v>0</v>
      </c>
      <c r="E290" s="72" t="n">
        <v>0.3</v>
      </c>
      <c r="F290" s="118" t="n">
        <v>0</v>
      </c>
      <c r="G290" s="118" t="n">
        <f aca="false">F290-C290</f>
        <v>-0.3</v>
      </c>
      <c r="H290" s="128"/>
      <c r="I290" s="128"/>
      <c r="J290" s="128"/>
      <c r="K290" s="128"/>
    </row>
    <row r="291" customFormat="false" ht="15.75" hidden="false" customHeight="false" outlineLevel="0" collapsed="false">
      <c r="A291" s="113" t="s">
        <v>9</v>
      </c>
      <c r="B291" s="114" t="n">
        <f aca="false">C291/C$299</f>
        <v>0.00820594177623124</v>
      </c>
      <c r="C291" s="60" t="n">
        <f aca="false">SUM(D291:E291)</f>
        <v>593.8</v>
      </c>
      <c r="D291" s="61" t="n">
        <v>49.7</v>
      </c>
      <c r="E291" s="72" t="n">
        <v>544.1</v>
      </c>
      <c r="F291" s="118" t="n">
        <v>700</v>
      </c>
      <c r="G291" s="118" t="n">
        <f aca="false">F291-C291</f>
        <v>106.2</v>
      </c>
      <c r="H291" s="128"/>
      <c r="I291" s="128"/>
      <c r="J291" s="128"/>
      <c r="K291" s="128"/>
    </row>
    <row r="292" customFormat="false" ht="15.75" hidden="false" customHeight="false" outlineLevel="0" collapsed="false">
      <c r="A292" s="113" t="s">
        <v>10</v>
      </c>
      <c r="B292" s="114" t="n">
        <f aca="false">C292/C$299</f>
        <v>0</v>
      </c>
      <c r="C292" s="60" t="n">
        <f aca="false">SUM(D292:E292)</f>
        <v>0</v>
      </c>
      <c r="D292" s="61" t="n">
        <v>0</v>
      </c>
      <c r="E292" s="72" t="n">
        <v>0</v>
      </c>
      <c r="F292" s="118" t="n">
        <v>200</v>
      </c>
      <c r="G292" s="118" t="n">
        <f aca="false">F292-C292</f>
        <v>200</v>
      </c>
      <c r="H292" s="128"/>
      <c r="I292" s="128"/>
      <c r="J292" s="128"/>
      <c r="K292" s="128"/>
    </row>
    <row r="293" customFormat="false" ht="15.75" hidden="false" customHeight="false" outlineLevel="0" collapsed="false">
      <c r="A293" s="113" t="s">
        <v>11</v>
      </c>
      <c r="B293" s="114" t="n">
        <f aca="false">C293/C$299</f>
        <v>0</v>
      </c>
      <c r="C293" s="60" t="n">
        <f aca="false">SUM(D293:E293)</f>
        <v>0</v>
      </c>
      <c r="D293" s="61" t="n">
        <v>0</v>
      </c>
      <c r="E293" s="72" t="n">
        <v>0</v>
      </c>
      <c r="F293" s="118" t="n">
        <v>0</v>
      </c>
      <c r="G293" s="118" t="n">
        <f aca="false">F293-C293</f>
        <v>0</v>
      </c>
      <c r="H293" s="128"/>
      <c r="I293" s="128"/>
      <c r="J293" s="128"/>
      <c r="K293" s="128"/>
    </row>
    <row r="294" customFormat="false" ht="15.75" hidden="false" customHeight="false" outlineLevel="0" collapsed="false">
      <c r="A294" s="113" t="s">
        <v>12</v>
      </c>
      <c r="B294" s="114" t="n">
        <f aca="false">C294/C$299</f>
        <v>0.00509105582749004</v>
      </c>
      <c r="C294" s="60" t="n">
        <f aca="false">SUM(D294:E294)</f>
        <v>368.4</v>
      </c>
      <c r="D294" s="61" t="n">
        <v>235.8</v>
      </c>
      <c r="E294" s="72" t="n">
        <v>132.6</v>
      </c>
      <c r="F294" s="118" t="n">
        <v>368</v>
      </c>
      <c r="G294" s="118" t="n">
        <f aca="false">F294-C294</f>
        <v>-0.399999999999977</v>
      </c>
      <c r="H294" s="128"/>
      <c r="I294" s="128"/>
      <c r="J294" s="128"/>
      <c r="K294" s="128"/>
    </row>
    <row r="295" customFormat="false" ht="15.75" hidden="false" customHeight="false" outlineLevel="0" collapsed="false">
      <c r="A295" s="113" t="s">
        <v>14</v>
      </c>
      <c r="B295" s="114" t="n">
        <f aca="false">C295/C$299</f>
        <v>0.0392083159439597</v>
      </c>
      <c r="C295" s="60" t="n">
        <f aca="false">SUM(D295:E295)</f>
        <v>2837.2</v>
      </c>
      <c r="D295" s="61" t="n">
        <v>0</v>
      </c>
      <c r="E295" s="72" t="n">
        <v>2837.2</v>
      </c>
      <c r="F295" s="118" t="n">
        <v>2800</v>
      </c>
      <c r="G295" s="118" t="n">
        <f aca="false">F295-C295</f>
        <v>-37.1999999999998</v>
      </c>
      <c r="H295" s="128"/>
      <c r="I295" s="128"/>
      <c r="J295" s="128"/>
      <c r="K295" s="128"/>
    </row>
    <row r="296" customFormat="false" ht="15.75" hidden="false" customHeight="false" outlineLevel="0" collapsed="false">
      <c r="A296" s="113" t="s">
        <v>15</v>
      </c>
      <c r="B296" s="114" t="n">
        <f aca="false">C296/C$299</f>
        <v>0.0396740287055949</v>
      </c>
      <c r="C296" s="60" t="n">
        <f aca="false">SUM(D296:E296)</f>
        <v>2870.9</v>
      </c>
      <c r="D296" s="61" t="n">
        <v>0</v>
      </c>
      <c r="E296" s="72" t="n">
        <v>2870.9</v>
      </c>
      <c r="F296" s="118" t="n">
        <v>2600</v>
      </c>
      <c r="G296" s="118" t="n">
        <f aca="false">F296-C296</f>
        <v>-270.9</v>
      </c>
      <c r="H296" s="128"/>
      <c r="I296" s="128"/>
      <c r="J296" s="128"/>
      <c r="K296" s="128"/>
    </row>
    <row r="297" customFormat="false" ht="15.75" hidden="false" customHeight="false" outlineLevel="0" collapsed="false">
      <c r="A297" s="113" t="s">
        <v>16</v>
      </c>
      <c r="B297" s="114" t="n">
        <f aca="false">C297/C$299</f>
        <v>0.197894757207492</v>
      </c>
      <c r="C297" s="60" t="n">
        <f aca="false">SUM(D297:E297)</f>
        <v>14320.1</v>
      </c>
      <c r="D297" s="61" t="n">
        <v>14320.1</v>
      </c>
      <c r="E297" s="72" t="n">
        <v>0</v>
      </c>
      <c r="F297" s="118" t="n">
        <v>14320</v>
      </c>
      <c r="G297" s="118" t="n">
        <f aca="false">F297-C297</f>
        <v>-0.100000000000364</v>
      </c>
      <c r="H297" s="128"/>
      <c r="I297" s="128"/>
      <c r="J297" s="128"/>
      <c r="K297" s="128"/>
    </row>
    <row r="298" customFormat="false" ht="16.5" hidden="false" customHeight="false" outlineLevel="0" collapsed="false">
      <c r="A298" s="119" t="s">
        <v>17</v>
      </c>
      <c r="B298" s="120" t="n">
        <f aca="false">C298/C$299</f>
        <v>0.62847729892126</v>
      </c>
      <c r="C298" s="80" t="n">
        <f aca="false">SUM(D298:E298)</f>
        <v>45478</v>
      </c>
      <c r="D298" s="81" t="n">
        <v>41573.5</v>
      </c>
      <c r="E298" s="85" t="n">
        <v>3904.5</v>
      </c>
      <c r="F298" s="122" t="n">
        <v>45478</v>
      </c>
      <c r="G298" s="122" t="n">
        <f aca="false">F298-C298</f>
        <v>0</v>
      </c>
      <c r="H298" s="128"/>
      <c r="I298" s="128"/>
      <c r="J298" s="128"/>
      <c r="K298" s="128"/>
    </row>
    <row r="299" customFormat="false" ht="15.75" hidden="false" customHeight="false" outlineLevel="0" collapsed="false">
      <c r="A299" s="90" t="s">
        <v>57</v>
      </c>
      <c r="B299" s="91" t="n">
        <f aca="false">C299/C$299</f>
        <v>1</v>
      </c>
      <c r="C299" s="92" t="n">
        <f aca="false">SUM(C284:C298)</f>
        <v>72362.2</v>
      </c>
      <c r="D299" s="92" t="n">
        <f aca="false">SUM(D284:D298)</f>
        <v>56179.1</v>
      </c>
      <c r="E299" s="92" t="n">
        <f aca="false">SUM(E284:E298)</f>
        <v>16183.1</v>
      </c>
      <c r="F299" s="38" t="n">
        <f aca="false">SUM(F284:F298)</f>
        <v>72396</v>
      </c>
      <c r="G299" s="38" t="n">
        <f aca="false">SUM(G284:G298)</f>
        <v>33.7999999999998</v>
      </c>
      <c r="H299" s="38"/>
      <c r="I299" s="36"/>
      <c r="J299" s="36"/>
      <c r="K299" s="36"/>
      <c r="L299" s="36"/>
    </row>
    <row r="300" customFormat="false" ht="15.75" hidden="false" customHeight="false" outlineLevel="0" collapsed="false">
      <c r="A300" s="103"/>
      <c r="B300" s="104"/>
      <c r="C300" s="92"/>
      <c r="D300" s="92"/>
      <c r="E300" s="92"/>
      <c r="F300" s="36"/>
      <c r="G300" s="36"/>
      <c r="H300" s="38"/>
      <c r="I300" s="36"/>
      <c r="J300" s="36"/>
      <c r="K300" s="36"/>
      <c r="L300" s="36"/>
    </row>
    <row r="301" customFormat="false" ht="45.75" hidden="false" customHeight="false" outlineLevel="0" collapsed="false">
      <c r="A301" s="103"/>
      <c r="B301" s="104"/>
      <c r="C301" s="39" t="s">
        <v>73</v>
      </c>
      <c r="D301" s="92"/>
      <c r="F301" s="42"/>
      <c r="G301" s="42"/>
      <c r="H301" s="92"/>
      <c r="I301" s="42"/>
      <c r="J301" s="42"/>
      <c r="K301" s="42"/>
      <c r="L301" s="42"/>
    </row>
    <row r="302" customFormat="false" ht="15.75" hidden="false" customHeight="false" outlineLevel="0" collapsed="false">
      <c r="A302" s="43" t="s">
        <v>45</v>
      </c>
      <c r="B302" s="44" t="s">
        <v>46</v>
      </c>
      <c r="C302" s="44"/>
      <c r="D302" s="44"/>
      <c r="E302" s="44"/>
      <c r="F302" s="107" t="s">
        <v>61</v>
      </c>
      <c r="G302" s="107" t="s">
        <v>62</v>
      </c>
      <c r="H302" s="128"/>
      <c r="I302" s="128"/>
      <c r="J302" s="128"/>
      <c r="K302" s="128"/>
    </row>
    <row r="303" customFormat="false" ht="15.75" hidden="false" customHeight="false" outlineLevel="0" collapsed="false">
      <c r="A303" s="48" t="s">
        <v>50</v>
      </c>
      <c r="B303" s="109" t="s">
        <v>63</v>
      </c>
      <c r="C303" s="50" t="s">
        <v>43</v>
      </c>
      <c r="D303" s="51" t="s">
        <v>51</v>
      </c>
      <c r="E303" s="52" t="s">
        <v>52</v>
      </c>
      <c r="F303" s="129" t="s">
        <v>56</v>
      </c>
      <c r="G303" s="129" t="s">
        <v>64</v>
      </c>
      <c r="H303" s="128"/>
      <c r="I303" s="128"/>
      <c r="J303" s="128"/>
      <c r="K303" s="128"/>
    </row>
    <row r="304" customFormat="false" ht="15.75" hidden="false" customHeight="false" outlineLevel="0" collapsed="false">
      <c r="A304" s="58" t="s">
        <v>2</v>
      </c>
      <c r="B304" s="59" t="n">
        <f aca="false">C304/C$319</f>
        <v>0.0154272369605153</v>
      </c>
      <c r="C304" s="60" t="n">
        <f aca="false">SUM(D304:E304)</f>
        <v>2074.3</v>
      </c>
      <c r="D304" s="61" t="n">
        <v>0</v>
      </c>
      <c r="E304" s="62" t="n">
        <v>2074.3</v>
      </c>
      <c r="F304" s="118" t="n">
        <v>2074</v>
      </c>
      <c r="G304" s="118" t="n">
        <f aca="false">F304-C304</f>
        <v>-0.300000000000182</v>
      </c>
      <c r="H304" s="128"/>
      <c r="I304" s="128"/>
      <c r="J304" s="128"/>
      <c r="K304" s="128"/>
    </row>
    <row r="305" customFormat="false" ht="15.75" hidden="false" customHeight="false" outlineLevel="0" collapsed="false">
      <c r="A305" s="58" t="s">
        <v>3</v>
      </c>
      <c r="B305" s="59" t="n">
        <f aca="false">C305/C$319</f>
        <v>0.0340837591200161</v>
      </c>
      <c r="C305" s="60" t="n">
        <f aca="false">SUM(D305:E305)</f>
        <v>4582.8</v>
      </c>
      <c r="D305" s="61" t="n">
        <v>0</v>
      </c>
      <c r="E305" s="62" t="n">
        <v>4582.8</v>
      </c>
      <c r="F305" s="118" t="n">
        <v>4583</v>
      </c>
      <c r="G305" s="118" t="n">
        <f aca="false">F305-C305</f>
        <v>0.199999999999818</v>
      </c>
      <c r="H305" s="128"/>
      <c r="I305" s="128"/>
      <c r="J305" s="128"/>
      <c r="K305" s="128"/>
    </row>
    <row r="306" customFormat="false" ht="15.75" hidden="false" customHeight="false" outlineLevel="0" collapsed="false">
      <c r="A306" s="58" t="s">
        <v>4</v>
      </c>
      <c r="B306" s="59" t="n">
        <f aca="false">C306/C$319</f>
        <v>0.000374097295046</v>
      </c>
      <c r="C306" s="60" t="n">
        <f aca="false">SUM(D306:E306)</f>
        <v>50.3</v>
      </c>
      <c r="D306" s="61" t="n">
        <v>0</v>
      </c>
      <c r="E306" s="62" t="n">
        <v>50.3</v>
      </c>
      <c r="F306" s="118" t="n">
        <v>50</v>
      </c>
      <c r="G306" s="118" t="n">
        <f aca="false">F306-C306</f>
        <v>-0.299999999999997</v>
      </c>
      <c r="H306" s="128"/>
      <c r="I306" s="128"/>
      <c r="J306" s="128"/>
      <c r="K306" s="128"/>
    </row>
    <row r="307" customFormat="false" ht="15.75" hidden="false" customHeight="false" outlineLevel="0" collapsed="false">
      <c r="A307" s="58" t="s">
        <v>5</v>
      </c>
      <c r="B307" s="59" t="n">
        <f aca="false">C307/C$319</f>
        <v>0.028264798411388</v>
      </c>
      <c r="C307" s="60" t="n">
        <f aca="false">SUM(D307:E307)</f>
        <v>3800.4</v>
      </c>
      <c r="D307" s="61" t="n">
        <v>0</v>
      </c>
      <c r="E307" s="62" t="n">
        <v>3800.4</v>
      </c>
      <c r="F307" s="118" t="n">
        <v>3800</v>
      </c>
      <c r="G307" s="118" t="n">
        <f aca="false">F307-C307</f>
        <v>-0.400000000000091</v>
      </c>
      <c r="H307" s="128"/>
      <c r="I307" s="128"/>
      <c r="J307" s="128"/>
      <c r="K307" s="128"/>
    </row>
    <row r="308" customFormat="false" ht="15.75" hidden="false" customHeight="false" outlineLevel="0" collapsed="false">
      <c r="A308" s="58" t="s">
        <v>6</v>
      </c>
      <c r="B308" s="59" t="n">
        <f aca="false">C308/C$319</f>
        <v>0.000690183478732978</v>
      </c>
      <c r="C308" s="60" t="n">
        <f aca="false">SUM(D308:E308)</f>
        <v>92.8</v>
      </c>
      <c r="D308" s="61" t="n">
        <v>0</v>
      </c>
      <c r="E308" s="62" t="n">
        <v>92.8</v>
      </c>
      <c r="F308" s="118" t="n">
        <v>120</v>
      </c>
      <c r="G308" s="118" t="n">
        <f aca="false">F308-C308</f>
        <v>27.2</v>
      </c>
      <c r="H308" s="128"/>
      <c r="I308" s="128"/>
      <c r="J308" s="128"/>
      <c r="K308" s="128"/>
    </row>
    <row r="309" customFormat="false" ht="15.75" hidden="false" customHeight="false" outlineLevel="0" collapsed="false">
      <c r="A309" s="58" t="s">
        <v>7</v>
      </c>
      <c r="B309" s="59" t="n">
        <f aca="false">C309/C$319</f>
        <v>0</v>
      </c>
      <c r="C309" s="60" t="n">
        <f aca="false">SUM(D309:E309)</f>
        <v>0</v>
      </c>
      <c r="D309" s="61" t="n">
        <v>0</v>
      </c>
      <c r="E309" s="62" t="n">
        <v>0</v>
      </c>
      <c r="F309" s="118" t="n">
        <v>0</v>
      </c>
      <c r="G309" s="118" t="n">
        <f aca="false">F309-C309</f>
        <v>0</v>
      </c>
      <c r="H309" s="128"/>
      <c r="I309" s="128"/>
      <c r="J309" s="128"/>
      <c r="K309" s="128"/>
    </row>
    <row r="310" customFormat="false" ht="15.75" hidden="false" customHeight="false" outlineLevel="0" collapsed="false">
      <c r="A310" s="58" t="s">
        <v>8</v>
      </c>
      <c r="B310" s="59" t="n">
        <f aca="false">C310/C$319</f>
        <v>0.00230482607822575</v>
      </c>
      <c r="C310" s="60" t="n">
        <f aca="false">SUM(D310:E310)</f>
        <v>309.9</v>
      </c>
      <c r="D310" s="61" t="n">
        <v>0</v>
      </c>
      <c r="E310" s="62" t="n">
        <v>309.9</v>
      </c>
      <c r="F310" s="118" t="n">
        <v>400</v>
      </c>
      <c r="G310" s="118" t="n">
        <f aca="false">F310-C310</f>
        <v>90.1</v>
      </c>
      <c r="H310" s="128"/>
      <c r="I310" s="128"/>
      <c r="J310" s="128"/>
      <c r="K310" s="128"/>
    </row>
    <row r="311" customFormat="false" ht="15.75" hidden="false" customHeight="false" outlineLevel="0" collapsed="false">
      <c r="A311" s="58" t="s">
        <v>9</v>
      </c>
      <c r="B311" s="59" t="n">
        <f aca="false">C311/C$319</f>
        <v>0.00649575700781663</v>
      </c>
      <c r="C311" s="60" t="n">
        <f aca="false">SUM(D311:E311)</f>
        <v>873.4</v>
      </c>
      <c r="D311" s="61" t="n">
        <v>0</v>
      </c>
      <c r="E311" s="62" t="n">
        <v>873.4</v>
      </c>
      <c r="F311" s="118" t="n">
        <v>1000</v>
      </c>
      <c r="G311" s="118" t="n">
        <f aca="false">F311-C311</f>
        <v>126.6</v>
      </c>
      <c r="H311" s="128"/>
      <c r="I311" s="128"/>
      <c r="J311" s="128"/>
      <c r="K311" s="128"/>
    </row>
    <row r="312" customFormat="false" ht="15.75" hidden="false" customHeight="false" outlineLevel="0" collapsed="false">
      <c r="A312" s="58" t="s">
        <v>10</v>
      </c>
      <c r="B312" s="59" t="n">
        <f aca="false">C312/C$319</f>
        <v>0</v>
      </c>
      <c r="C312" s="60" t="n">
        <f aca="false">SUM(D312:E312)</f>
        <v>0</v>
      </c>
      <c r="D312" s="61" t="n">
        <v>0</v>
      </c>
      <c r="E312" s="62" t="n">
        <v>0</v>
      </c>
      <c r="F312" s="118" t="n">
        <v>500</v>
      </c>
      <c r="G312" s="118" t="n">
        <f aca="false">F312-C312</f>
        <v>500</v>
      </c>
      <c r="H312" s="128"/>
      <c r="I312" s="128"/>
      <c r="J312" s="128"/>
      <c r="K312" s="128"/>
    </row>
    <row r="313" customFormat="false" ht="15.75" hidden="false" customHeight="false" outlineLevel="0" collapsed="false">
      <c r="A313" s="58" t="s">
        <v>11</v>
      </c>
      <c r="B313" s="59" t="n">
        <f aca="false">C313/C$319</f>
        <v>0</v>
      </c>
      <c r="C313" s="60" t="n">
        <f aca="false">SUM(D313:E313)</f>
        <v>0</v>
      </c>
      <c r="D313" s="61" t="n">
        <v>0</v>
      </c>
      <c r="E313" s="62" t="n">
        <v>0</v>
      </c>
      <c r="F313" s="118" t="n">
        <v>0</v>
      </c>
      <c r="G313" s="118" t="n">
        <f aca="false">F313-C313</f>
        <v>0</v>
      </c>
      <c r="H313" s="128"/>
      <c r="I313" s="128"/>
      <c r="J313" s="128"/>
      <c r="K313" s="128"/>
    </row>
    <row r="314" customFormat="false" ht="15.75" hidden="false" customHeight="false" outlineLevel="0" collapsed="false">
      <c r="A314" s="58" t="s">
        <v>12</v>
      </c>
      <c r="B314" s="59" t="n">
        <f aca="false">C314/C$319</f>
        <v>0.0217497043664517</v>
      </c>
      <c r="C314" s="60" t="n">
        <f aca="false">SUM(D314:E314)</f>
        <v>2924.4</v>
      </c>
      <c r="D314" s="61" t="n">
        <v>669.6</v>
      </c>
      <c r="E314" s="62" t="n">
        <v>2254.8</v>
      </c>
      <c r="F314" s="118" t="n">
        <v>4000</v>
      </c>
      <c r="G314" s="118" t="n">
        <f aca="false">F314-C314</f>
        <v>1075.6</v>
      </c>
      <c r="H314" s="128"/>
      <c r="I314" s="128"/>
      <c r="J314" s="128"/>
      <c r="K314" s="128"/>
    </row>
    <row r="315" customFormat="false" ht="15.75" hidden="false" customHeight="false" outlineLevel="0" collapsed="false">
      <c r="A315" s="58" t="s">
        <v>14</v>
      </c>
      <c r="B315" s="59" t="n">
        <f aca="false">C315/C$319</f>
        <v>0.0360457246554661</v>
      </c>
      <c r="C315" s="60" t="n">
        <f aca="false">SUM(D315:E315)</f>
        <v>4846.6</v>
      </c>
      <c r="D315" s="61" t="n">
        <v>0</v>
      </c>
      <c r="E315" s="62" t="n">
        <v>4846.6</v>
      </c>
      <c r="F315" s="118" t="n">
        <v>5000</v>
      </c>
      <c r="G315" s="118" t="n">
        <f aca="false">F315-C315</f>
        <v>153.4</v>
      </c>
      <c r="H315" s="128"/>
      <c r="I315" s="128"/>
      <c r="J315" s="128"/>
      <c r="K315" s="128"/>
    </row>
    <row r="316" customFormat="false" ht="15.75" hidden="false" customHeight="false" outlineLevel="0" collapsed="false">
      <c r="A316" s="58" t="s">
        <v>15</v>
      </c>
      <c r="B316" s="59" t="n">
        <f aca="false">C316/C$319</f>
        <v>0.244858951188856</v>
      </c>
      <c r="C316" s="60" t="n">
        <f aca="false">SUM(D316:E316)</f>
        <v>32923</v>
      </c>
      <c r="D316" s="61" t="n">
        <v>0</v>
      </c>
      <c r="E316" s="62" t="n">
        <v>32923</v>
      </c>
      <c r="F316" s="118" t="n">
        <v>32600</v>
      </c>
      <c r="G316" s="118" t="n">
        <f aca="false">F316-C316</f>
        <v>-323</v>
      </c>
      <c r="H316" s="128"/>
      <c r="I316" s="128"/>
      <c r="J316" s="128"/>
      <c r="K316" s="128"/>
    </row>
    <row r="317" customFormat="false" ht="15.75" hidden="false" customHeight="false" outlineLevel="0" collapsed="false">
      <c r="A317" s="58" t="s">
        <v>16</v>
      </c>
      <c r="B317" s="59" t="n">
        <f aca="false">C317/C$319</f>
        <v>0.360532363506549</v>
      </c>
      <c r="C317" s="60" t="n">
        <f aca="false">SUM(D317:E317)</f>
        <v>48476.1</v>
      </c>
      <c r="D317" s="61" t="n">
        <v>48476.1</v>
      </c>
      <c r="E317" s="62" t="n">
        <v>0</v>
      </c>
      <c r="F317" s="118" t="n">
        <v>47000</v>
      </c>
      <c r="G317" s="118" t="n">
        <f aca="false">F317-C317</f>
        <v>-1476.1</v>
      </c>
      <c r="H317" s="128"/>
      <c r="I317" s="128"/>
      <c r="J317" s="128"/>
      <c r="K317" s="128"/>
    </row>
    <row r="318" customFormat="false" ht="16.5" hidden="false" customHeight="false" outlineLevel="0" collapsed="false">
      <c r="A318" s="78" t="s">
        <v>17</v>
      </c>
      <c r="B318" s="79" t="n">
        <f aca="false">C318/C$319</f>
        <v>0.249172597930937</v>
      </c>
      <c r="C318" s="80" t="n">
        <f aca="false">SUM(D318:E318)</f>
        <v>33503</v>
      </c>
      <c r="D318" s="81" t="n">
        <v>132.6</v>
      </c>
      <c r="E318" s="82" t="n">
        <v>33370.4</v>
      </c>
      <c r="F318" s="122" t="n">
        <v>33503</v>
      </c>
      <c r="G318" s="122" t="n">
        <f aca="false">F318-C318</f>
        <v>0</v>
      </c>
      <c r="H318" s="128"/>
      <c r="I318" s="128"/>
      <c r="J318" s="128"/>
      <c r="K318" s="128"/>
    </row>
    <row r="319" customFormat="false" ht="15.75" hidden="false" customHeight="false" outlineLevel="0" collapsed="false">
      <c r="A319" s="90" t="s">
        <v>57</v>
      </c>
      <c r="B319" s="91" t="n">
        <f aca="false">C319/C$319</f>
        <v>1</v>
      </c>
      <c r="C319" s="92" t="n">
        <f aca="false">SUM(C304:C318)</f>
        <v>134457</v>
      </c>
      <c r="D319" s="92" t="n">
        <f aca="false">SUM(D304:D318)</f>
        <v>49278.3</v>
      </c>
      <c r="E319" s="92" t="n">
        <f aca="false">SUM(E304:E318)</f>
        <v>85178.7</v>
      </c>
      <c r="F319" s="38" t="n">
        <f aca="false">SUM(F304:F318)</f>
        <v>134630</v>
      </c>
      <c r="G319" s="38" t="n">
        <f aca="false">SUM(G304:G318)</f>
        <v>173.000000000001</v>
      </c>
      <c r="H319" s="38"/>
      <c r="I319" s="36"/>
      <c r="J319" s="36"/>
      <c r="K319" s="36"/>
      <c r="L319" s="36"/>
    </row>
    <row r="320" customFormat="false" ht="15.75" hidden="false" customHeight="false" outlineLevel="0" collapsed="false">
      <c r="A320" s="103"/>
      <c r="B320" s="104"/>
      <c r="C320" s="92"/>
      <c r="D320" s="92"/>
      <c r="E320" s="92"/>
      <c r="F320" s="36"/>
      <c r="G320" s="36"/>
      <c r="H320" s="38"/>
      <c r="I320" s="36"/>
      <c r="J320" s="36"/>
      <c r="K320" s="36"/>
      <c r="L320" s="36"/>
    </row>
    <row r="321" customFormat="false" ht="45.75" hidden="false" customHeight="false" outlineLevel="0" collapsed="false">
      <c r="A321" s="103"/>
      <c r="B321" s="130" t="s">
        <v>74</v>
      </c>
      <c r="C321" s="130"/>
      <c r="D321" s="130"/>
      <c r="E321" s="39"/>
      <c r="F321" s="40"/>
      <c r="G321" s="40"/>
      <c r="H321" s="92"/>
      <c r="I321" s="42"/>
      <c r="J321" s="42"/>
      <c r="K321" s="42"/>
      <c r="L321" s="42"/>
    </row>
    <row r="322" customFormat="false" ht="15.75" hidden="false" customHeight="false" outlineLevel="0" collapsed="false">
      <c r="A322" s="105" t="s">
        <v>45</v>
      </c>
      <c r="B322" s="45" t="s">
        <v>46</v>
      </c>
      <c r="C322" s="45"/>
      <c r="D322" s="45"/>
      <c r="E322" s="45"/>
      <c r="F322" s="107" t="s">
        <v>61</v>
      </c>
      <c r="G322" s="107" t="s">
        <v>62</v>
      </c>
      <c r="H322" s="1"/>
    </row>
    <row r="323" customFormat="false" ht="15.75" hidden="false" customHeight="false" outlineLevel="0" collapsed="false">
      <c r="A323" s="108" t="s">
        <v>50</v>
      </c>
      <c r="B323" s="109" t="s">
        <v>63</v>
      </c>
      <c r="C323" s="50" t="s">
        <v>43</v>
      </c>
      <c r="D323" s="51" t="s">
        <v>51</v>
      </c>
      <c r="E323" s="110" t="s">
        <v>52</v>
      </c>
      <c r="F323" s="112" t="s">
        <v>56</v>
      </c>
      <c r="G323" s="112" t="s">
        <v>64</v>
      </c>
      <c r="H323" s="1"/>
    </row>
    <row r="324" customFormat="false" ht="15.75" hidden="false" customHeight="false" outlineLevel="0" collapsed="false">
      <c r="A324" s="113" t="s">
        <v>2</v>
      </c>
      <c r="B324" s="114" t="n">
        <f aca="false">C324/C$339</f>
        <v>0.0280435755054268</v>
      </c>
      <c r="C324" s="60" t="n">
        <f aca="false">SUM(D324:E324)</f>
        <v>3335.2</v>
      </c>
      <c r="D324" s="61" t="n">
        <v>0</v>
      </c>
      <c r="E324" s="72" t="n">
        <v>3335.2</v>
      </c>
      <c r="F324" s="116" t="n">
        <v>3335</v>
      </c>
      <c r="G324" s="116" t="n">
        <f aca="false">F324-C324</f>
        <v>-0.199999999999818</v>
      </c>
      <c r="H324" s="1"/>
    </row>
    <row r="325" customFormat="false" ht="15.75" hidden="false" customHeight="false" outlineLevel="0" collapsed="false">
      <c r="A325" s="113" t="s">
        <v>3</v>
      </c>
      <c r="B325" s="114" t="n">
        <f aca="false">C325/C$339</f>
        <v>0.109562664173306</v>
      </c>
      <c r="C325" s="60" t="n">
        <f aca="false">SUM(D325:E325)</f>
        <v>13030.2</v>
      </c>
      <c r="D325" s="61" t="n">
        <v>0</v>
      </c>
      <c r="E325" s="72" t="n">
        <v>13030.2</v>
      </c>
      <c r="F325" s="118" t="n">
        <v>13030</v>
      </c>
      <c r="G325" s="118" t="n">
        <f aca="false">F325-C325</f>
        <v>-0.200000000000728</v>
      </c>
      <c r="H325" s="1"/>
    </row>
    <row r="326" customFormat="false" ht="15.75" hidden="false" customHeight="false" outlineLevel="0" collapsed="false">
      <c r="A326" s="113" t="s">
        <v>4</v>
      </c>
      <c r="B326" s="114" t="n">
        <f aca="false">C326/C$339</f>
        <v>0.000628104788395112</v>
      </c>
      <c r="C326" s="60" t="n">
        <f aca="false">SUM(D326:E326)</f>
        <v>74.7</v>
      </c>
      <c r="D326" s="61" t="n">
        <v>0</v>
      </c>
      <c r="E326" s="72" t="n">
        <v>74.7</v>
      </c>
      <c r="F326" s="118" t="n">
        <v>75</v>
      </c>
      <c r="G326" s="118" t="n">
        <f aca="false">F326-C326</f>
        <v>0.299999999999997</v>
      </c>
      <c r="H326" s="1"/>
    </row>
    <row r="327" customFormat="false" ht="15.75" hidden="false" customHeight="false" outlineLevel="0" collapsed="false">
      <c r="A327" s="113" t="s">
        <v>5</v>
      </c>
      <c r="B327" s="114" t="n">
        <f aca="false">C327/C$339</f>
        <v>0.0317289614325162</v>
      </c>
      <c r="C327" s="60" t="n">
        <f aca="false">SUM(D327:E327)</f>
        <v>3773.5</v>
      </c>
      <c r="D327" s="61" t="n">
        <v>0</v>
      </c>
      <c r="E327" s="72" t="n">
        <v>3773.5</v>
      </c>
      <c r="F327" s="118" t="n">
        <v>3774</v>
      </c>
      <c r="G327" s="118" t="n">
        <f aca="false">F327-C327</f>
        <v>0.5</v>
      </c>
      <c r="H327" s="1"/>
    </row>
    <row r="328" customFormat="false" ht="15.75" hidden="false" customHeight="false" outlineLevel="0" collapsed="false">
      <c r="A328" s="113" t="s">
        <v>6</v>
      </c>
      <c r="B328" s="114" t="n">
        <f aca="false">C328/C$339</f>
        <v>1.68167279356121E-005</v>
      </c>
      <c r="C328" s="60" t="n">
        <f aca="false">SUM(D328:E328)</f>
        <v>2</v>
      </c>
      <c r="D328" s="61" t="n">
        <v>0</v>
      </c>
      <c r="E328" s="72" t="n">
        <v>2</v>
      </c>
      <c r="F328" s="118" t="n">
        <v>30</v>
      </c>
      <c r="G328" s="118" t="n">
        <f aca="false">F328-C328</f>
        <v>28</v>
      </c>
      <c r="H328" s="1"/>
    </row>
    <row r="329" customFormat="false" ht="15.75" hidden="false" customHeight="false" outlineLevel="0" collapsed="false">
      <c r="A329" s="113" t="s">
        <v>7</v>
      </c>
      <c r="B329" s="114" t="n">
        <f aca="false">C329/C$339</f>
        <v>8.40836396780606E-007</v>
      </c>
      <c r="C329" s="60" t="n">
        <f aca="false">SUM(D329:E329)</f>
        <v>0.1</v>
      </c>
      <c r="D329" s="61" t="n">
        <v>0.1</v>
      </c>
      <c r="E329" s="72" t="n">
        <v>0</v>
      </c>
      <c r="F329" s="118" t="n">
        <v>0</v>
      </c>
      <c r="G329" s="118" t="n">
        <f aca="false">F329-C329</f>
        <v>-0.1</v>
      </c>
      <c r="H329" s="1"/>
    </row>
    <row r="330" customFormat="false" ht="15.75" hidden="false" customHeight="false" outlineLevel="0" collapsed="false">
      <c r="A330" s="113" t="s">
        <v>8</v>
      </c>
      <c r="B330" s="114" t="n">
        <f aca="false">C330/C$339</f>
        <v>0.00192719702142115</v>
      </c>
      <c r="C330" s="60" t="n">
        <f aca="false">SUM(D330:E330)</f>
        <v>229.2</v>
      </c>
      <c r="D330" s="61" t="n">
        <v>0</v>
      </c>
      <c r="E330" s="72" t="n">
        <v>229.2</v>
      </c>
      <c r="F330" s="118" t="n">
        <v>229</v>
      </c>
      <c r="G330" s="118" t="n">
        <f aca="false">F330-C330</f>
        <v>-0.199999999999989</v>
      </c>
      <c r="H330" s="1"/>
    </row>
    <row r="331" customFormat="false" ht="15.75" hidden="false" customHeight="false" outlineLevel="0" collapsed="false">
      <c r="A331" s="113" t="s">
        <v>9</v>
      </c>
      <c r="B331" s="114" t="n">
        <f aca="false">C331/C$339</f>
        <v>0.0180258506741826</v>
      </c>
      <c r="C331" s="60" t="n">
        <f aca="false">SUM(D331:E331)</f>
        <v>2143.8</v>
      </c>
      <c r="D331" s="61" t="n">
        <v>0</v>
      </c>
      <c r="E331" s="72" t="n">
        <v>2143.8</v>
      </c>
      <c r="F331" s="118" t="n">
        <v>3000</v>
      </c>
      <c r="G331" s="118" t="n">
        <f aca="false">F331-C331</f>
        <v>856.2</v>
      </c>
      <c r="H331" s="1"/>
    </row>
    <row r="332" customFormat="false" ht="15.75" hidden="false" customHeight="false" outlineLevel="0" collapsed="false">
      <c r="A332" s="113" t="s">
        <v>10</v>
      </c>
      <c r="B332" s="114" t="n">
        <f aca="false">C332/C$339</f>
        <v>0.0266469462503742</v>
      </c>
      <c r="C332" s="60" t="n">
        <f aca="false">SUM(D332:E332)</f>
        <v>3169.1</v>
      </c>
      <c r="D332" s="61" t="n">
        <v>0</v>
      </c>
      <c r="E332" s="72" t="n">
        <v>3169.1</v>
      </c>
      <c r="F332" s="118" t="n">
        <v>4000</v>
      </c>
      <c r="G332" s="118" t="n">
        <f aca="false">F332-C332</f>
        <v>830.9</v>
      </c>
      <c r="H332" s="1"/>
    </row>
    <row r="333" customFormat="false" ht="15.75" hidden="false" customHeight="false" outlineLevel="0" collapsed="false">
      <c r="A333" s="113" t="s">
        <v>11</v>
      </c>
      <c r="B333" s="114" t="n">
        <f aca="false">C333/C$339</f>
        <v>0.0222115342573565</v>
      </c>
      <c r="C333" s="60" t="n">
        <f aca="false">SUM(D333:E333)</f>
        <v>2641.6</v>
      </c>
      <c r="D333" s="61" t="n">
        <v>0</v>
      </c>
      <c r="E333" s="72" t="n">
        <v>2641.6</v>
      </c>
      <c r="F333" s="118" t="n">
        <v>2000</v>
      </c>
      <c r="G333" s="118" t="n">
        <f aca="false">F333-C333</f>
        <v>-641.6</v>
      </c>
      <c r="H333" s="1"/>
    </row>
    <row r="334" customFormat="false" ht="15.75" hidden="false" customHeight="false" outlineLevel="0" collapsed="false">
      <c r="A334" s="113" t="s">
        <v>12</v>
      </c>
      <c r="B334" s="114" t="n">
        <f aca="false">C334/C$339</f>
        <v>0.0129244962549147</v>
      </c>
      <c r="C334" s="60" t="n">
        <f aca="false">SUM(D334:E334)</f>
        <v>1537.1</v>
      </c>
      <c r="D334" s="61" t="n">
        <v>866.5</v>
      </c>
      <c r="E334" s="72" t="n">
        <v>670.6</v>
      </c>
      <c r="F334" s="118" t="n">
        <v>2000</v>
      </c>
      <c r="G334" s="118" t="n">
        <f aca="false">F334-C334</f>
        <v>462.9</v>
      </c>
      <c r="H334" s="1"/>
    </row>
    <row r="335" customFormat="false" ht="15.75" hidden="false" customHeight="false" outlineLevel="0" collapsed="false">
      <c r="A335" s="113" t="s">
        <v>14</v>
      </c>
      <c r="B335" s="114" t="n">
        <f aca="false">C335/C$339</f>
        <v>0.0477351230816318</v>
      </c>
      <c r="C335" s="60" t="n">
        <f aca="false">SUM(D335:E335)</f>
        <v>5677.1</v>
      </c>
      <c r="D335" s="61" t="n">
        <v>0</v>
      </c>
      <c r="E335" s="72" t="n">
        <v>5677.1</v>
      </c>
      <c r="F335" s="118" t="n">
        <v>5677</v>
      </c>
      <c r="G335" s="118" t="n">
        <f aca="false">F335-C335</f>
        <v>-0.100000000000364</v>
      </c>
      <c r="H335" s="1"/>
    </row>
    <row r="336" customFormat="false" ht="15.75" hidden="false" customHeight="false" outlineLevel="0" collapsed="false">
      <c r="A336" s="113" t="s">
        <v>15</v>
      </c>
      <c r="B336" s="114" t="n">
        <f aca="false">C336/C$339</f>
        <v>0.291557498074485</v>
      </c>
      <c r="C336" s="60" t="n">
        <f aca="false">SUM(D336:E336)</f>
        <v>34674.7</v>
      </c>
      <c r="D336" s="61" t="n">
        <v>0</v>
      </c>
      <c r="E336" s="72" t="n">
        <v>34674.7</v>
      </c>
      <c r="F336" s="118" t="n">
        <v>34675</v>
      </c>
      <c r="G336" s="118" t="n">
        <f aca="false">F336-C336</f>
        <v>0.30000000000291</v>
      </c>
      <c r="H336" s="1"/>
    </row>
    <row r="337" customFormat="false" ht="15.75" hidden="false" customHeight="false" outlineLevel="0" collapsed="false">
      <c r="A337" s="113" t="s">
        <v>16</v>
      </c>
      <c r="B337" s="114" t="n">
        <f aca="false">C337/C$339</f>
        <v>0.290575401163045</v>
      </c>
      <c r="C337" s="60" t="n">
        <f aca="false">SUM(D337:E337)</f>
        <v>34557.9</v>
      </c>
      <c r="D337" s="61" t="n">
        <v>32678.7</v>
      </c>
      <c r="E337" s="72" t="n">
        <v>1879.2</v>
      </c>
      <c r="F337" s="118" t="n">
        <v>33000</v>
      </c>
      <c r="G337" s="118" t="n">
        <f aca="false">F337-C337</f>
        <v>-1557.9</v>
      </c>
      <c r="H337" s="1"/>
    </row>
    <row r="338" customFormat="false" ht="16.5" hidden="false" customHeight="false" outlineLevel="0" collapsed="false">
      <c r="A338" s="119" t="s">
        <v>17</v>
      </c>
      <c r="B338" s="120" t="n">
        <f aca="false">C338/C$339</f>
        <v>0.118414989758613</v>
      </c>
      <c r="C338" s="80" t="n">
        <f aca="false">SUM(D338:E338)</f>
        <v>14083</v>
      </c>
      <c r="D338" s="81" t="n">
        <v>1492.7</v>
      </c>
      <c r="E338" s="85" t="n">
        <v>12590.3</v>
      </c>
      <c r="F338" s="122" t="n">
        <v>14083</v>
      </c>
      <c r="G338" s="122" t="n">
        <f aca="false">F338-C338</f>
        <v>0</v>
      </c>
      <c r="H338" s="1"/>
    </row>
    <row r="339" customFormat="false" ht="15.75" hidden="false" customHeight="false" outlineLevel="0" collapsed="false">
      <c r="A339" s="90" t="s">
        <v>57</v>
      </c>
      <c r="B339" s="91" t="n">
        <f aca="false">C339/C$339</f>
        <v>1</v>
      </c>
      <c r="C339" s="92" t="n">
        <f aca="false">SUM(C324:C338)</f>
        <v>118929.2</v>
      </c>
      <c r="D339" s="92" t="n">
        <f aca="false">SUM(D324:D338)</f>
        <v>35038</v>
      </c>
      <c r="E339" s="92" t="n">
        <f aca="false">SUM(E324:E338)</f>
        <v>83891.2</v>
      </c>
      <c r="F339" s="38" t="n">
        <f aca="false">SUM(F324:F338)</f>
        <v>118908</v>
      </c>
      <c r="G339" s="38" t="n">
        <f aca="false">SUM(G324:G338)</f>
        <v>-21.1999999999994</v>
      </c>
      <c r="H339" s="38"/>
      <c r="I339" s="36"/>
      <c r="J339" s="36"/>
      <c r="K339" s="36"/>
      <c r="L339" s="36"/>
    </row>
    <row r="340" customFormat="false" ht="15.75" hidden="false" customHeight="false" outlineLevel="0" collapsed="false">
      <c r="A340" s="103"/>
      <c r="B340" s="104"/>
      <c r="C340" s="92"/>
      <c r="D340" s="92"/>
      <c r="E340" s="92"/>
      <c r="F340" s="36"/>
      <c r="G340" s="36"/>
      <c r="H340" s="38"/>
      <c r="I340" s="36"/>
      <c r="J340" s="36"/>
      <c r="K340" s="36"/>
      <c r="L340" s="36"/>
    </row>
  </sheetData>
  <mergeCells count="36">
    <mergeCell ref="B2:E2"/>
    <mergeCell ref="F2:H2"/>
    <mergeCell ref="I2:K2"/>
    <mergeCell ref="L2:M2"/>
    <mergeCell ref="B22:E22"/>
    <mergeCell ref="F22:H22"/>
    <mergeCell ref="I22:K22"/>
    <mergeCell ref="L22:M22"/>
    <mergeCell ref="B42:E42"/>
    <mergeCell ref="F42:H42"/>
    <mergeCell ref="I42:K42"/>
    <mergeCell ref="L42:M42"/>
    <mergeCell ref="B62:E62"/>
    <mergeCell ref="F62:H62"/>
    <mergeCell ref="I62:K62"/>
    <mergeCell ref="L62:M62"/>
    <mergeCell ref="B82:E82"/>
    <mergeCell ref="F82:H82"/>
    <mergeCell ref="I82:K82"/>
    <mergeCell ref="L82:M82"/>
    <mergeCell ref="B102:E102"/>
    <mergeCell ref="F102:H102"/>
    <mergeCell ref="I102:K102"/>
    <mergeCell ref="L102:M102"/>
    <mergeCell ref="B122:E122"/>
    <mergeCell ref="B142:E142"/>
    <mergeCell ref="B162:E162"/>
    <mergeCell ref="B182:E182"/>
    <mergeCell ref="B202:E202"/>
    <mergeCell ref="B222:E222"/>
    <mergeCell ref="B242:E242"/>
    <mergeCell ref="B262:E262"/>
    <mergeCell ref="B282:E282"/>
    <mergeCell ref="B302:E302"/>
    <mergeCell ref="B321:D321"/>
    <mergeCell ref="B322:E32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Section 6.4 HNA Land Cover and Geomorphic Area Inventory</oddHeader>
    <oddFooter>&amp;C&amp;"Times New Roman,Bold"HNA Resource Manager Workshop II - Desired Future
May 2000</oddFooter>
  </headerFooter>
  <rowBreaks count="8" manualBreakCount="8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9.28"/>
    <col collapsed="false" customWidth="true" hidden="false" outlineLevel="0" max="9" min="8" style="0" width="9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1"/>
      <c r="B3" s="132"/>
      <c r="C3" s="132"/>
      <c r="D3" s="132"/>
      <c r="E3" s="132"/>
      <c r="F3" s="133"/>
      <c r="G3" s="134"/>
      <c r="H3" s="135" t="s">
        <v>75</v>
      </c>
      <c r="I3" s="135"/>
    </row>
    <row r="4" customFormat="false" ht="26.25" hidden="false" customHeight="false" outlineLevel="0" collapsed="false">
      <c r="A4" s="136" t="s">
        <v>76</v>
      </c>
      <c r="B4" s="137" t="n">
        <v>1950</v>
      </c>
      <c r="C4" s="137" t="n">
        <v>1975</v>
      </c>
      <c r="D4" s="137" t="n">
        <v>1989</v>
      </c>
      <c r="E4" s="137" t="n">
        <v>1994</v>
      </c>
      <c r="F4" s="137" t="s">
        <v>77</v>
      </c>
      <c r="G4" s="137" t="s">
        <v>78</v>
      </c>
      <c r="H4" s="138" t="s">
        <v>79</v>
      </c>
      <c r="I4" s="139" t="s">
        <v>80</v>
      </c>
    </row>
    <row r="5" customFormat="false" ht="12.75" hidden="false" customHeight="false" outlineLevel="0" collapsed="false">
      <c r="A5" s="13" t="s">
        <v>81</v>
      </c>
      <c r="B5" s="10" t="n">
        <v>89886</v>
      </c>
      <c r="C5" s="10" t="n">
        <v>72066</v>
      </c>
      <c r="D5" s="10" t="n">
        <v>66926</v>
      </c>
      <c r="E5" s="10" t="n">
        <v>64746</v>
      </c>
      <c r="F5" s="10" t="n">
        <v>43746</v>
      </c>
      <c r="G5" s="10" t="n">
        <v>89886</v>
      </c>
      <c r="H5" s="10" t="n">
        <f aca="false">G5-D5</f>
        <v>22960</v>
      </c>
      <c r="I5" s="140" t="n">
        <f aca="false">G5-F5</f>
        <v>46140</v>
      </c>
    </row>
    <row r="6" customFormat="false" ht="12.75" hidden="false" customHeight="false" outlineLevel="0" collapsed="false">
      <c r="A6" s="19" t="s">
        <v>82</v>
      </c>
      <c r="B6" s="16" t="n">
        <v>24805</v>
      </c>
      <c r="C6" s="16" t="n">
        <v>25585</v>
      </c>
      <c r="D6" s="16" t="n">
        <v>25265</v>
      </c>
      <c r="E6" s="16" t="n">
        <v>29945</v>
      </c>
      <c r="F6" s="16" t="n">
        <v>38685</v>
      </c>
      <c r="G6" s="16" t="n">
        <v>50530</v>
      </c>
      <c r="H6" s="16" t="n">
        <f aca="false">G6-D6</f>
        <v>25265</v>
      </c>
      <c r="I6" s="141" t="n">
        <f aca="false">G6-F6</f>
        <v>11845</v>
      </c>
    </row>
    <row r="7" customFormat="false" ht="12.75" hidden="false" customHeight="false" outlineLevel="0" collapsed="false">
      <c r="A7" s="19" t="s">
        <v>83</v>
      </c>
      <c r="B7" s="16" t="n">
        <v>60299</v>
      </c>
      <c r="C7" s="16" t="n">
        <v>73119</v>
      </c>
      <c r="D7" s="16" t="n">
        <v>82219</v>
      </c>
      <c r="E7" s="16" t="n">
        <v>74839</v>
      </c>
      <c r="F7" s="16" t="n">
        <v>88319</v>
      </c>
      <c r="G7" s="16" t="n">
        <v>164438</v>
      </c>
      <c r="H7" s="16" t="n">
        <f aca="false">G7-D7</f>
        <v>82219</v>
      </c>
      <c r="I7" s="141" t="n">
        <f aca="false">G7-F7</f>
        <v>76119</v>
      </c>
    </row>
    <row r="8" customFormat="false" ht="12.75" hidden="false" customHeight="false" outlineLevel="0" collapsed="false">
      <c r="A8" s="19" t="s">
        <v>84</v>
      </c>
      <c r="B8" s="16" t="n">
        <v>437102</v>
      </c>
      <c r="C8" s="16" t="n">
        <v>439262</v>
      </c>
      <c r="D8" s="16" t="n">
        <v>439202</v>
      </c>
      <c r="E8" s="16" t="n">
        <v>438842</v>
      </c>
      <c r="F8" s="16" t="n">
        <v>437982</v>
      </c>
      <c r="G8" s="16" t="n">
        <v>329402</v>
      </c>
      <c r="H8" s="16" t="n">
        <f aca="false">G8-D8</f>
        <v>-109800</v>
      </c>
      <c r="I8" s="141" t="n">
        <f aca="false">G8-F8</f>
        <v>-108580</v>
      </c>
    </row>
    <row r="9" customFormat="false" ht="12.75" hidden="false" customHeight="false" outlineLevel="0" collapsed="false">
      <c r="A9" s="19" t="s">
        <v>85</v>
      </c>
      <c r="B9" s="16" t="n">
        <v>52325</v>
      </c>
      <c r="C9" s="16" t="n">
        <v>52485</v>
      </c>
      <c r="D9" s="16" t="n">
        <v>52765</v>
      </c>
      <c r="E9" s="16" t="n">
        <v>52753</v>
      </c>
      <c r="F9" s="16" t="n">
        <v>53985</v>
      </c>
      <c r="G9" s="16" t="n">
        <v>52765</v>
      </c>
      <c r="H9" s="16" t="n">
        <f aca="false">G9-D9</f>
        <v>0</v>
      </c>
      <c r="I9" s="141" t="n">
        <f aca="false">G9-F9</f>
        <v>-1220</v>
      </c>
    </row>
    <row r="10" customFormat="false" ht="12.75" hidden="false" customHeight="false" outlineLevel="0" collapsed="false">
      <c r="A10" s="19" t="s">
        <v>86</v>
      </c>
      <c r="B10" s="16" t="n">
        <v>22172</v>
      </c>
      <c r="C10" s="16" t="n">
        <v>21172</v>
      </c>
      <c r="D10" s="16" t="n">
        <v>20612</v>
      </c>
      <c r="E10" s="16" t="n">
        <v>20412</v>
      </c>
      <c r="F10" s="16" t="n">
        <v>18172</v>
      </c>
      <c r="G10" s="16" t="n">
        <v>40824</v>
      </c>
      <c r="H10" s="16" t="n">
        <f aca="false">G10-D10</f>
        <v>20212</v>
      </c>
      <c r="I10" s="141" t="n">
        <f aca="false">G10-F10</f>
        <v>22652</v>
      </c>
    </row>
    <row r="11" customFormat="false" ht="13.5" hidden="false" customHeight="false" outlineLevel="0" collapsed="false">
      <c r="A11" s="142" t="s">
        <v>43</v>
      </c>
      <c r="B11" s="143" t="n">
        <f aca="false">SUM(B5:B10)</f>
        <v>686589</v>
      </c>
      <c r="C11" s="143" t="n">
        <f aca="false">SUM(C5:C10)</f>
        <v>683689</v>
      </c>
      <c r="D11" s="143" t="n">
        <f aca="false">SUM(D5:D10)</f>
        <v>686989</v>
      </c>
      <c r="E11" s="143" t="n">
        <f aca="false">SUM(E5:E10)</f>
        <v>681537</v>
      </c>
      <c r="F11" s="143" t="n">
        <f aca="false">SUM(F5:F10)</f>
        <v>680889</v>
      </c>
      <c r="G11" s="143" t="n">
        <f aca="false">SUM(G5:G10)</f>
        <v>727845</v>
      </c>
      <c r="H11" s="143" t="n">
        <f aca="false">G11-D11</f>
        <v>40856</v>
      </c>
      <c r="I11" s="144" t="n">
        <f aca="false">G11-F11</f>
        <v>46956</v>
      </c>
    </row>
    <row r="12" customFormat="false" ht="12.75" hidden="false" customHeight="false" outlineLevel="0" collapsed="false">
      <c r="A12" s="145" t="s">
        <v>87</v>
      </c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145" t="s">
        <v>88</v>
      </c>
      <c r="B13" s="30"/>
      <c r="C13" s="30"/>
      <c r="D13" s="30"/>
      <c r="E13" s="30"/>
      <c r="F13" s="30"/>
      <c r="G13" s="30"/>
      <c r="H13" s="30"/>
      <c r="I13" s="30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15:45Z</dcterms:created>
  <dc:creator>UMESC, BRD, USGS, DOI</dc:creator>
  <dc:description/>
  <dc:language>en-US</dc:language>
  <cp:lastModifiedBy>Chuck Theiling</cp:lastModifiedBy>
  <cp:lastPrinted>2000-06-07T19:20:38Z</cp:lastPrinted>
  <dcterms:modified xsi:type="dcterms:W3CDTF">2000-06-08T21:05:37Z</dcterms:modified>
  <cp:revision>0</cp:revision>
  <dc:subject/>
  <dc:title/>
</cp:coreProperties>
</file>